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2">
  <si>
    <t xml:space="preserve">Romerike HHK</t>
  </si>
  <si>
    <t xml:space="preserve">NR.</t>
  </si>
  <si>
    <t xml:space="preserve">Rase</t>
  </si>
  <si>
    <t xml:space="preserve">Navn</t>
  </si>
  <si>
    <t xml:space="preserve">Eier</t>
  </si>
  <si>
    <t xml:space="preserve">pr.p.1.dag</t>
  </si>
  <si>
    <t xml:space="preserve">k.p.1.dag</t>
  </si>
  <si>
    <t xml:space="preserve">pr.p.2.dag</t>
  </si>
  <si>
    <t xml:space="preserve"> k.p.2.dag</t>
  </si>
  <si>
    <t xml:space="preserve">total pr.p.</t>
  </si>
  <si>
    <t xml:space="preserve">total k.p</t>
  </si>
  <si>
    <t xml:space="preserve">pr.grad</t>
  </si>
  <si>
    <t xml:space="preserve">Hamiltonstøver</t>
  </si>
  <si>
    <t xml:space="preserve">Tanja</t>
  </si>
  <si>
    <t xml:space="preserve">M.Skjølås</t>
  </si>
  <si>
    <t xml:space="preserve">1.EP</t>
  </si>
  <si>
    <t xml:space="preserve">Dunker</t>
  </si>
  <si>
    <t xml:space="preserve">Hero</t>
  </si>
  <si>
    <t xml:space="preserve">M.Lundby</t>
  </si>
  <si>
    <t xml:space="preserve">Finskstøver</t>
  </si>
  <si>
    <t xml:space="preserve">Milla</t>
  </si>
  <si>
    <t xml:space="preserve">P.Aaslund</t>
  </si>
  <si>
    <t xml:space="preserve">Tiilo</t>
  </si>
  <si>
    <t xml:space="preserve">T.Sæteråsen</t>
  </si>
  <si>
    <t xml:space="preserve">Kiia</t>
  </si>
  <si>
    <t xml:space="preserve">K.Hauerberg</t>
  </si>
  <si>
    <t xml:space="preserve">Elvåsens Emil</t>
  </si>
  <si>
    <t xml:space="preserve">T.Hauerberg</t>
  </si>
  <si>
    <t xml:space="preserve">Tivakan Hippu</t>
  </si>
  <si>
    <t xml:space="preserve">J.Randen</t>
  </si>
  <si>
    <t xml:space="preserve">Broderns Vilter deville</t>
  </si>
  <si>
    <t xml:space="preserve">P.Kværner</t>
  </si>
  <si>
    <t xml:space="preserve">Prins</t>
  </si>
  <si>
    <t xml:space="preserve">R.Hagelund</t>
  </si>
  <si>
    <t xml:space="preserve">2.EP</t>
  </si>
  <si>
    <t xml:space="preserve">Sælsrisets Tuppa</t>
  </si>
  <si>
    <t xml:space="preserve">B.Sørli</t>
  </si>
  <si>
    <t xml:space="preserve">Mira</t>
  </si>
  <si>
    <t xml:space="preserve">H.Nyengen</t>
  </si>
  <si>
    <t xml:space="preserve">Spärns Rapp</t>
  </si>
  <si>
    <t xml:space="preserve">P.E.Hanstad</t>
  </si>
  <si>
    <t xml:space="preserve">Stensåsens Dosærn</t>
  </si>
  <si>
    <t xml:space="preserve">R.Ullerlien</t>
  </si>
  <si>
    <t xml:space="preserve">VB-Dorthe</t>
  </si>
  <si>
    <t xml:space="preserve">V.Bjørnstad</t>
  </si>
  <si>
    <t xml:space="preserve">3.EP</t>
  </si>
  <si>
    <t xml:space="preserve">Robber</t>
  </si>
  <si>
    <t xml:space="preserve">S.Johnsen</t>
  </si>
  <si>
    <t xml:space="preserve">Stensåsens Zarek</t>
  </si>
  <si>
    <t xml:space="preserve">T.Wenger</t>
  </si>
  <si>
    <t xml:space="preserve">Aska</t>
  </si>
  <si>
    <t xml:space="preserve">J.K.Aas</t>
  </si>
  <si>
    <t xml:space="preserve"> </t>
  </si>
  <si>
    <t xml:space="preserve">L.H.Berg</t>
  </si>
  <si>
    <t xml:space="preserve">Schweizerstøver</t>
  </si>
  <si>
    <t xml:space="preserve">Vidsjås Grom</t>
  </si>
  <si>
    <t xml:space="preserve">P.Runden</t>
  </si>
  <si>
    <t xml:space="preserve">Luzernerstøver</t>
  </si>
  <si>
    <t xml:space="preserve">Backahöjdens Emil</t>
  </si>
  <si>
    <t xml:space="preserve">J.Fredriksen</t>
  </si>
  <si>
    <t xml:space="preserve">Trk. 2.dag</t>
  </si>
  <si>
    <t xml:space="preserve">Pia</t>
  </si>
  <si>
    <t xml:space="preserve">T.B.Kjernsholen</t>
  </si>
  <si>
    <t xml:space="preserve">Sisu</t>
  </si>
  <si>
    <t xml:space="preserve">Ø.Wik</t>
  </si>
  <si>
    <t xml:space="preserve">Jathi-kallen Uuno</t>
  </si>
  <si>
    <t xml:space="preserve">A.Frantzen</t>
  </si>
  <si>
    <t xml:space="preserve">Aron</t>
  </si>
  <si>
    <t xml:space="preserve">A.Ringnes</t>
  </si>
  <si>
    <t xml:space="preserve">Raya</t>
  </si>
  <si>
    <t xml:space="preserve">K.Kjeverud</t>
  </si>
  <si>
    <t xml:space="preserve">Gudbrandsdal HHK</t>
  </si>
  <si>
    <t xml:space="preserve">Nr</t>
  </si>
  <si>
    <t xml:space="preserve">Pr. p</t>
  </si>
  <si>
    <t xml:space="preserve">Konk. P</t>
  </si>
  <si>
    <t xml:space="preserve">Pr. p T</t>
  </si>
  <si>
    <t xml:space="preserve">Konk. P T</t>
  </si>
  <si>
    <t xml:space="preserve">Pr.grad</t>
  </si>
  <si>
    <t xml:space="preserve">Amie</t>
  </si>
  <si>
    <t xml:space="preserve">Gunnar Hoen</t>
  </si>
  <si>
    <t xml:space="preserve">1 EP</t>
  </si>
  <si>
    <t xml:space="preserve">Bergskogen's Virpi</t>
  </si>
  <si>
    <t xml:space="preserve">Arne Sommerstad og Geir Stenerud</t>
  </si>
  <si>
    <t xml:space="preserve">Hvite Musse</t>
  </si>
  <si>
    <t xml:space="preserve">Magne Kr. Dyste</t>
  </si>
  <si>
    <t xml:space="preserve">Rømåsens Heidi</t>
  </si>
  <si>
    <t xml:space="preserve">Birger Steen</t>
  </si>
  <si>
    <t xml:space="preserve">Gråbeinmyra's Birk</t>
  </si>
  <si>
    <t xml:space="preserve">Jan Gaute Lie</t>
  </si>
  <si>
    <t xml:space="preserve">Kira</t>
  </si>
  <si>
    <t xml:space="preserve">Tom Høibakk og Audun Ekeberg</t>
  </si>
  <si>
    <t xml:space="preserve">Haldenstøver</t>
  </si>
  <si>
    <t xml:space="preserve">Kolbjørn Hagen</t>
  </si>
  <si>
    <t xml:space="preserve">Hygen</t>
  </si>
  <si>
    <t xml:space="preserve">Bjørn Jacobsen</t>
  </si>
  <si>
    <t xml:space="preserve">Jerry</t>
  </si>
  <si>
    <t xml:space="preserve">Anne Karin og Olav Fagerås</t>
  </si>
  <si>
    <t xml:space="preserve">Gåvålias Tanja</t>
  </si>
  <si>
    <t xml:space="preserve">Ängsmyrens Hiski</t>
  </si>
  <si>
    <t xml:space="preserve">Vidar Hagen og Sture Edlund</t>
  </si>
  <si>
    <t xml:space="preserve">BS Ekko</t>
  </si>
  <si>
    <t xml:space="preserve">Harald Jokstad</t>
  </si>
  <si>
    <t xml:space="preserve">Hammerhjells Ninni</t>
  </si>
  <si>
    <t xml:space="preserve">Terje Andreassen</t>
  </si>
  <si>
    <t xml:space="preserve">Prøyslias Birk</t>
  </si>
  <si>
    <t xml:space="preserve">Vidar Gustavsen</t>
  </si>
  <si>
    <t xml:space="preserve">Capo</t>
  </si>
  <si>
    <t xml:space="preserve">Dag Mosengen</t>
  </si>
  <si>
    <t xml:space="preserve">2 EP</t>
  </si>
  <si>
    <t xml:space="preserve">Hurran</t>
  </si>
  <si>
    <t xml:space="preserve">Carl- Johan Rimstad</t>
  </si>
  <si>
    <t xml:space="preserve">Ab Kvarta</t>
  </si>
  <si>
    <t xml:space="preserve">Arne H. Bakkestuen</t>
  </si>
  <si>
    <t xml:space="preserve">Storm</t>
  </si>
  <si>
    <t xml:space="preserve">Roy Tveit</t>
  </si>
  <si>
    <t xml:space="preserve">Kiara</t>
  </si>
  <si>
    <t xml:space="preserve">Tor Bjørnstad og Hans Simensen</t>
  </si>
  <si>
    <t xml:space="preserve">Harehegnets Matti</t>
  </si>
  <si>
    <t xml:space="preserve">Kjell Erik Sindsen</t>
  </si>
  <si>
    <t xml:space="preserve">3 EP</t>
  </si>
  <si>
    <t xml:space="preserve">Tara O'Hara av Torderud</t>
  </si>
  <si>
    <t xml:space="preserve">Frode Moen</t>
  </si>
  <si>
    <t xml:space="preserve">Schillerstøver</t>
  </si>
  <si>
    <t xml:space="preserve">Tellus</t>
  </si>
  <si>
    <t xml:space="preserve">Roy Fredriksen og Knut Jellum</t>
  </si>
  <si>
    <t xml:space="preserve">Gråbeinmyra's Frida</t>
  </si>
  <si>
    <t xml:space="preserve">Odd Løkken og Kjell de Wit</t>
  </si>
  <si>
    <t xml:space="preserve">Siri</t>
  </si>
  <si>
    <t xml:space="preserve">Knut J. Hoel</t>
  </si>
  <si>
    <t xml:space="preserve">Ronja</t>
  </si>
  <si>
    <t xml:space="preserve">Erik Brokerud</t>
  </si>
  <si>
    <t xml:space="preserve">Russo</t>
  </si>
  <si>
    <t xml:space="preserve">Tor Erik Moen</t>
  </si>
  <si>
    <t xml:space="preserve">Plasir Jr</t>
  </si>
  <si>
    <t xml:space="preserve">Arne Hovelsås</t>
  </si>
  <si>
    <t xml:space="preserve">Trukket</t>
  </si>
  <si>
    <t xml:space="preserve">Nord Trøndelag HHK</t>
  </si>
  <si>
    <t xml:space="preserve">Fører</t>
  </si>
  <si>
    <t xml:space="preserve">Res. 1.dag</t>
  </si>
  <si>
    <t xml:space="preserve">Res. 2.dag</t>
  </si>
  <si>
    <t xml:space="preserve">Sum poeng</t>
  </si>
  <si>
    <t xml:space="preserve">Pr.Grad</t>
  </si>
  <si>
    <t xml:space="preserve">Hera</t>
  </si>
  <si>
    <t xml:space="preserve">Rønning, Per M.</t>
  </si>
  <si>
    <t xml:space="preserve">Koloåsen's Ami</t>
  </si>
  <si>
    <t xml:space="preserve">Løhre, Ove</t>
  </si>
  <si>
    <t xml:space="preserve">Anne-Kat</t>
  </si>
  <si>
    <t xml:space="preserve">Revhaug, Trond</t>
  </si>
  <si>
    <t xml:space="preserve">Schw.støver</t>
  </si>
  <si>
    <t xml:space="preserve">Rambo</t>
  </si>
  <si>
    <t xml:space="preserve">Dragsten, Klara</t>
  </si>
  <si>
    <t xml:space="preserve">Vestlunds Julka</t>
  </si>
  <si>
    <t xml:space="preserve">Lufall, Jostein</t>
  </si>
  <si>
    <t xml:space="preserve">Balder</t>
  </si>
  <si>
    <t xml:space="preserve">Arstein, Rune</t>
  </si>
  <si>
    <t xml:space="preserve">Finsk Støver</t>
  </si>
  <si>
    <t xml:space="preserve">Astrid</t>
  </si>
  <si>
    <t xml:space="preserve">Flønes, Sverre</t>
  </si>
  <si>
    <t xml:space="preserve">Klang</t>
  </si>
  <si>
    <t xml:space="preserve">Havdal, Jan</t>
  </si>
  <si>
    <t xml:space="preserve">Kaisa</t>
  </si>
  <si>
    <t xml:space="preserve">Reitan, Olav</t>
  </si>
  <si>
    <t xml:space="preserve">Varg</t>
  </si>
  <si>
    <t xml:space="preserve">Ølstøren, Sturla</t>
  </si>
  <si>
    <t xml:space="preserve">Koloåsen's Tyra</t>
  </si>
  <si>
    <t xml:space="preserve">Holthe, Svein-Arne</t>
  </si>
  <si>
    <t xml:space="preserve">Nabbsundets Chila</t>
  </si>
  <si>
    <t xml:space="preserve">Hoem, Torbjørn</t>
  </si>
  <si>
    <t xml:space="preserve">Brattåsbäckens Boss</t>
  </si>
  <si>
    <t xml:space="preserve">Ellingsen, Ivar</t>
  </si>
  <si>
    <t xml:space="preserve">Hygenhund</t>
  </si>
  <si>
    <t xml:space="preserve">Ena</t>
  </si>
  <si>
    <t xml:space="preserve">Langeland, Ragnar</t>
  </si>
  <si>
    <t xml:space="preserve">A Hunting Steffie</t>
  </si>
  <si>
    <t xml:space="preserve">Kristiansen, Øyvind</t>
  </si>
  <si>
    <t xml:space="preserve">Bs Siri</t>
  </si>
  <si>
    <t xml:space="preserve">Rundberg, Asle</t>
  </si>
  <si>
    <t xml:space="preserve">Koloåsen's Løkky</t>
  </si>
  <si>
    <t xml:space="preserve">Johansen, Egil</t>
  </si>
  <si>
    <t xml:space="preserve">Ero</t>
  </si>
  <si>
    <t xml:space="preserve">Farbu, Gudmund A.</t>
  </si>
  <si>
    <t xml:space="preserve">Anja</t>
  </si>
  <si>
    <t xml:space="preserve">G</t>
  </si>
  <si>
    <t xml:space="preserve">Rita</t>
  </si>
  <si>
    <t xml:space="preserve">Smistad, Gunnar</t>
  </si>
  <si>
    <t xml:space="preserve">Erki</t>
  </si>
  <si>
    <t xml:space="preserve">Wik, Joralf</t>
  </si>
  <si>
    <t xml:space="preserve">Lundegrinden's Roy</t>
  </si>
  <si>
    <t xml:space="preserve">Solbu, Per Kristian</t>
  </si>
  <si>
    <t xml:space="preserve">T</t>
  </si>
  <si>
    <t xml:space="preserve">Scott</t>
  </si>
  <si>
    <t xml:space="preserve">Lindstrøm, Eirik</t>
  </si>
  <si>
    <t xml:space="preserve">Zara</t>
  </si>
  <si>
    <t xml:space="preserve">Langås, Rune</t>
  </si>
  <si>
    <t xml:space="preserve">Telemark</t>
  </si>
  <si>
    <t xml:space="preserve">Plass</t>
  </si>
  <si>
    <t xml:space="preserve">Konkp.</t>
  </si>
  <si>
    <t xml:space="preserve">Premie</t>
  </si>
  <si>
    <t xml:space="preserve">Odin</t>
  </si>
  <si>
    <t xml:space="preserve">Kjell Moland</t>
  </si>
  <si>
    <t xml:space="preserve">1EP</t>
  </si>
  <si>
    <t xml:space="preserve">Tyra</t>
  </si>
  <si>
    <t xml:space="preserve">Bjørn M Sandåker</t>
  </si>
  <si>
    <t xml:space="preserve">Laika</t>
  </si>
  <si>
    <t xml:space="preserve">Jakob Olimstad</t>
  </si>
  <si>
    <t xml:space="preserve">Røraskogen`s Mikki-Minx</t>
  </si>
  <si>
    <t xml:space="preserve">Rune Kristoffersen</t>
  </si>
  <si>
    <t xml:space="preserve">Irja</t>
  </si>
  <si>
    <t xml:space="preserve">Bjørn Falck</t>
  </si>
  <si>
    <t xml:space="preserve">Steinar Grimestad</t>
  </si>
  <si>
    <t xml:space="preserve">Ruben Jørgensen</t>
  </si>
  <si>
    <t xml:space="preserve">Vesla</t>
  </si>
  <si>
    <t xml:space="preserve">Tor Drange</t>
  </si>
  <si>
    <t xml:space="preserve">Flekken</t>
  </si>
  <si>
    <t xml:space="preserve">John Kvisli</t>
  </si>
  <si>
    <t xml:space="preserve">Rune Sliper</t>
  </si>
  <si>
    <t xml:space="preserve">Lilleskogens Mikki</t>
  </si>
  <si>
    <t xml:space="preserve">Tore Songe</t>
  </si>
  <si>
    <t xml:space="preserve">2EP</t>
  </si>
  <si>
    <t xml:space="preserve">Bella</t>
  </si>
  <si>
    <t xml:space="preserve">Sam Samuelsen</t>
  </si>
  <si>
    <t xml:space="preserve">Garo 3</t>
  </si>
  <si>
    <t xml:space="preserve">Alf Normann</t>
  </si>
  <si>
    <t xml:space="preserve">3EP</t>
  </si>
  <si>
    <t xml:space="preserve">Finnelia`s Bjuti</t>
  </si>
  <si>
    <t xml:space="preserve">Ivar Kjørmo</t>
  </si>
  <si>
    <t xml:space="preserve">Ollikainen Takko</t>
  </si>
  <si>
    <t xml:space="preserve">Luzernstøver</t>
  </si>
  <si>
    <t xml:space="preserve">Billy</t>
  </si>
  <si>
    <t xml:space="preserve">Torleif Øverland</t>
  </si>
  <si>
    <t xml:space="preserve">Zenta</t>
  </si>
  <si>
    <t xml:space="preserve">Knut Homdrom</t>
  </si>
  <si>
    <t xml:space="preserve">RS-Tica</t>
  </si>
  <si>
    <t xml:space="preserve">Anders Hodnemyr</t>
  </si>
  <si>
    <t xml:space="preserve">Ebbarps Køssi</t>
  </si>
  <si>
    <t xml:space="preserve">Elvar Aune</t>
  </si>
  <si>
    <t xml:space="preserve">Kløvermarkens Ilo</t>
  </si>
  <si>
    <t xml:space="preserve">Lars-Arild Risholt</t>
  </si>
  <si>
    <t xml:space="preserve">Nordkvist</t>
  </si>
  <si>
    <t xml:space="preserve">0EP</t>
  </si>
  <si>
    <t xml:space="preserve">Kirri</t>
  </si>
  <si>
    <t xml:space="preserve">Øyvind Andresen</t>
  </si>
  <si>
    <t xml:space="preserve">Susi</t>
  </si>
  <si>
    <t xml:space="preserve">Ole E. Sandsmark</t>
  </si>
  <si>
    <t xml:space="preserve">Lusernstøver</t>
  </si>
  <si>
    <t xml:space="preserve">Bella II</t>
  </si>
  <si>
    <t xml:space="preserve">Vidar Salvesen</t>
  </si>
  <si>
    <t xml:space="preserve">Tina</t>
  </si>
  <si>
    <t xml:space="preserve">Svein Tveite</t>
  </si>
  <si>
    <t xml:space="preserve">Vestfold</t>
  </si>
  <si>
    <t xml:space="preserve">Pr.P/ 1dag</t>
  </si>
  <si>
    <t xml:space="preserve">KP/1 dag</t>
  </si>
  <si>
    <t xml:space="preserve">Pr.P/2dag</t>
  </si>
  <si>
    <t xml:space="preserve">KP/2 dag</t>
  </si>
  <si>
    <t xml:space="preserve">Sum Pr.p</t>
  </si>
  <si>
    <t xml:space="preserve">Sum KP</t>
  </si>
  <si>
    <t xml:space="preserve">Finsk </t>
  </si>
  <si>
    <t xml:space="preserve">Hareloslias Carew</t>
  </si>
  <si>
    <t xml:space="preserve">J. Edvardsen</t>
  </si>
  <si>
    <t xml:space="preserve">Ham</t>
  </si>
  <si>
    <t xml:space="preserve">Lagopushøgdas Zeppy</t>
  </si>
  <si>
    <t xml:space="preserve">T. Hellingsrud</t>
  </si>
  <si>
    <t xml:space="preserve">Tex</t>
  </si>
  <si>
    <t xml:space="preserve">D.Bjørkevoll</t>
  </si>
  <si>
    <t xml:space="preserve">Hareloslias Taika</t>
  </si>
  <si>
    <t xml:space="preserve">A.Eftedal</t>
  </si>
  <si>
    <t xml:space="preserve">Dunker </t>
  </si>
  <si>
    <t xml:space="preserve">Senta</t>
  </si>
  <si>
    <t xml:space="preserve">B.Lybekk</t>
  </si>
  <si>
    <t xml:space="preserve">Vestlunds Sally</t>
  </si>
  <si>
    <t xml:space="preserve">S. Haugen</t>
  </si>
  <si>
    <t xml:space="preserve">Harehegnets Rikke</t>
  </si>
  <si>
    <t xml:space="preserve">H.Hauge</t>
  </si>
  <si>
    <t xml:space="preserve">Bagskjuldalens Rossi</t>
  </si>
  <si>
    <t xml:space="preserve">T.Ouff/E.Aasen</t>
  </si>
  <si>
    <t xml:space="preserve">Marita</t>
  </si>
  <si>
    <t xml:space="preserve">Y.Kingsrød</t>
  </si>
  <si>
    <t xml:space="preserve">Nadja</t>
  </si>
  <si>
    <t xml:space="preserve">K.Myrås</t>
  </si>
  <si>
    <t xml:space="preserve">Nipas Bonni</t>
  </si>
  <si>
    <t xml:space="preserve">G.Magnussen</t>
  </si>
  <si>
    <t xml:space="preserve">Millie</t>
  </si>
  <si>
    <t xml:space="preserve">G.Gjerpen</t>
  </si>
  <si>
    <t xml:space="preserve">Ria</t>
  </si>
  <si>
    <t xml:space="preserve">A.Steen</t>
  </si>
  <si>
    <t xml:space="preserve">Hero II</t>
  </si>
  <si>
    <t xml:space="preserve">Langedrag/Lie</t>
  </si>
  <si>
    <t xml:space="preserve">Harehegnets Vilma</t>
  </si>
  <si>
    <t xml:space="preserve">Øystein Frorud</t>
  </si>
  <si>
    <t xml:space="preserve">Røraskogens Mikki M Rami</t>
  </si>
  <si>
    <t xml:space="preserve">A. Lerbrekk</t>
  </si>
  <si>
    <t xml:space="preserve">G pkt 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8.56"/>
    <col collapsed="false" customWidth="true" hidden="false" outlineLevel="0" max="4" min="4" style="0" width="25.99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2.7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4" t="n">
        <v>196</v>
      </c>
      <c r="F4" s="4" t="n">
        <v>206</v>
      </c>
      <c r="G4" s="4" t="n">
        <v>197</v>
      </c>
      <c r="H4" s="4" t="n">
        <v>207</v>
      </c>
      <c r="I4" s="4" t="n">
        <f aca="false">E4+G4</f>
        <v>393</v>
      </c>
      <c r="J4" s="4" t="n">
        <f aca="false">H4+F4</f>
        <v>413</v>
      </c>
      <c r="K4" s="4" t="s">
        <v>15</v>
      </c>
    </row>
    <row r="5" customFormat="false" ht="12.7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4" t="n">
        <v>195</v>
      </c>
      <c r="F5" s="4" t="n">
        <v>205</v>
      </c>
      <c r="G5" s="4" t="n">
        <v>195</v>
      </c>
      <c r="H5" s="4" t="n">
        <v>204</v>
      </c>
      <c r="I5" s="4" t="n">
        <f aca="false">E5+G5</f>
        <v>390</v>
      </c>
      <c r="J5" s="4" t="n">
        <f aca="false">H5+F5</f>
        <v>409</v>
      </c>
      <c r="K5" s="4" t="s">
        <v>15</v>
      </c>
    </row>
    <row r="6" customFormat="false" ht="12.7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4" t="n">
        <v>191</v>
      </c>
      <c r="F6" s="4" t="n">
        <v>199</v>
      </c>
      <c r="G6" s="4" t="n">
        <v>194</v>
      </c>
      <c r="H6" s="4" t="n">
        <v>203</v>
      </c>
      <c r="I6" s="4" t="n">
        <f aca="false">E6+G6</f>
        <v>385</v>
      </c>
      <c r="J6" s="4" t="n">
        <f aca="false">H6+F6</f>
        <v>402</v>
      </c>
      <c r="K6" s="4" t="s">
        <v>15</v>
      </c>
    </row>
    <row r="7" customFormat="false" ht="12.7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23</v>
      </c>
      <c r="E7" s="4" t="n">
        <v>187</v>
      </c>
      <c r="F7" s="4" t="n">
        <v>195</v>
      </c>
      <c r="G7" s="4" t="n">
        <v>194</v>
      </c>
      <c r="H7" s="4" t="n">
        <v>202</v>
      </c>
      <c r="I7" s="4" t="n">
        <f aca="false">E7+G7</f>
        <v>381</v>
      </c>
      <c r="J7" s="4" t="n">
        <f aca="false">H7+F7</f>
        <v>397</v>
      </c>
      <c r="K7" s="4" t="s">
        <v>15</v>
      </c>
    </row>
    <row r="8" customFormat="false" ht="12.7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25</v>
      </c>
      <c r="E8" s="4" t="n">
        <v>185</v>
      </c>
      <c r="F8" s="4" t="n">
        <v>194</v>
      </c>
      <c r="G8" s="4" t="n">
        <v>194</v>
      </c>
      <c r="H8" s="4" t="n">
        <v>203</v>
      </c>
      <c r="I8" s="4" t="n">
        <f aca="false">E8+G8</f>
        <v>379</v>
      </c>
      <c r="J8" s="4" t="n">
        <f aca="false">H8+F8</f>
        <v>397</v>
      </c>
      <c r="K8" s="4" t="s">
        <v>15</v>
      </c>
    </row>
    <row r="9" customFormat="false" ht="12.7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27</v>
      </c>
      <c r="E9" s="4" t="n">
        <v>179</v>
      </c>
      <c r="F9" s="4" t="n">
        <v>187</v>
      </c>
      <c r="G9" s="4" t="n">
        <v>197</v>
      </c>
      <c r="H9" s="4" t="n">
        <v>206</v>
      </c>
      <c r="I9" s="4" t="n">
        <f aca="false">E9+G9</f>
        <v>376</v>
      </c>
      <c r="J9" s="4" t="n">
        <f aca="false">H9+F9</f>
        <v>393</v>
      </c>
      <c r="K9" s="4" t="s">
        <v>15</v>
      </c>
    </row>
    <row r="10" customFormat="false" ht="12.7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29</v>
      </c>
      <c r="E10" s="4" t="n">
        <v>193</v>
      </c>
      <c r="F10" s="4" t="n">
        <v>202</v>
      </c>
      <c r="G10" s="4" t="n">
        <v>161</v>
      </c>
      <c r="H10" s="4" t="n">
        <v>169</v>
      </c>
      <c r="I10" s="4" t="n">
        <f aca="false">E10+G10</f>
        <v>354</v>
      </c>
      <c r="J10" s="4" t="n">
        <f aca="false">H10+F10</f>
        <v>371</v>
      </c>
      <c r="K10" s="4" t="s">
        <v>15</v>
      </c>
    </row>
    <row r="11" customFormat="false" ht="12.7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31</v>
      </c>
      <c r="E11" s="4" t="n">
        <v>185</v>
      </c>
      <c r="F11" s="4" t="n">
        <v>194</v>
      </c>
      <c r="G11" s="4" t="n">
        <v>146</v>
      </c>
      <c r="H11" s="4" t="n">
        <v>153</v>
      </c>
      <c r="I11" s="4" t="n">
        <f aca="false">E11+G11</f>
        <v>331</v>
      </c>
      <c r="J11" s="4" t="n">
        <f aca="false">H11+F11</f>
        <v>347</v>
      </c>
      <c r="K11" s="4" t="s">
        <v>15</v>
      </c>
    </row>
    <row r="12" customFormat="false" ht="12.75" hidden="false" customHeight="false" outlineLevel="0" collapsed="false">
      <c r="A12" s="4" t="n">
        <v>9</v>
      </c>
      <c r="B12" s="5" t="s">
        <v>16</v>
      </c>
      <c r="C12" s="5" t="s">
        <v>32</v>
      </c>
      <c r="D12" s="5" t="s">
        <v>33</v>
      </c>
      <c r="E12" s="4" t="n">
        <v>142</v>
      </c>
      <c r="F12" s="4" t="n">
        <v>149</v>
      </c>
      <c r="G12" s="4" t="n">
        <v>175</v>
      </c>
      <c r="H12" s="4" t="n">
        <v>182</v>
      </c>
      <c r="I12" s="4" t="n">
        <f aca="false">E12+G12</f>
        <v>317</v>
      </c>
      <c r="J12" s="4" t="n">
        <f aca="false">H12+F12</f>
        <v>331</v>
      </c>
      <c r="K12" s="4" t="s">
        <v>34</v>
      </c>
    </row>
    <row r="13" customFormat="false" ht="12.75" hidden="false" customHeight="false" outlineLevel="0" collapsed="false">
      <c r="A13" s="4" t="n">
        <v>10</v>
      </c>
      <c r="B13" s="5" t="s">
        <v>19</v>
      </c>
      <c r="C13" s="5" t="s">
        <v>35</v>
      </c>
      <c r="D13" s="5" t="s">
        <v>36</v>
      </c>
      <c r="E13" s="4" t="n">
        <v>187</v>
      </c>
      <c r="F13" s="4" t="n">
        <v>195</v>
      </c>
      <c r="G13" s="4" t="n">
        <v>120</v>
      </c>
      <c r="H13" s="4" t="n">
        <v>128</v>
      </c>
      <c r="I13" s="4" t="n">
        <f aca="false">E13+G13</f>
        <v>307</v>
      </c>
      <c r="J13" s="4" t="n">
        <f aca="false">H13+F13</f>
        <v>323</v>
      </c>
      <c r="K13" s="4" t="s">
        <v>34</v>
      </c>
    </row>
    <row r="14" customFormat="false" ht="12.75" hidden="false" customHeight="false" outlineLevel="0" collapsed="false">
      <c r="A14" s="4" t="n">
        <v>11</v>
      </c>
      <c r="B14" s="5" t="s">
        <v>19</v>
      </c>
      <c r="C14" s="5" t="s">
        <v>37</v>
      </c>
      <c r="D14" s="5" t="s">
        <v>38</v>
      </c>
      <c r="E14" s="4" t="n">
        <v>107</v>
      </c>
      <c r="F14" s="4" t="n">
        <v>114</v>
      </c>
      <c r="G14" s="4" t="n">
        <v>187</v>
      </c>
      <c r="H14" s="4" t="n">
        <v>194</v>
      </c>
      <c r="I14" s="4" t="n">
        <f aca="false">E14+G14</f>
        <v>294</v>
      </c>
      <c r="J14" s="4" t="n">
        <f aca="false">H14+F14</f>
        <v>308</v>
      </c>
      <c r="K14" s="4" t="s">
        <v>34</v>
      </c>
    </row>
    <row r="15" customFormat="false" ht="12.75" hidden="false" customHeight="false" outlineLevel="0" collapsed="false">
      <c r="A15" s="4" t="n">
        <v>12</v>
      </c>
      <c r="B15" s="5" t="s">
        <v>12</v>
      </c>
      <c r="C15" s="5" t="s">
        <v>39</v>
      </c>
      <c r="D15" s="5" t="s">
        <v>40</v>
      </c>
      <c r="E15" s="4" t="n">
        <v>99</v>
      </c>
      <c r="F15" s="4" t="n">
        <v>106</v>
      </c>
      <c r="G15" s="4" t="n">
        <v>190</v>
      </c>
      <c r="H15" s="4" t="n">
        <v>199</v>
      </c>
      <c r="I15" s="4" t="n">
        <f aca="false">E15+G15</f>
        <v>289</v>
      </c>
      <c r="J15" s="4" t="n">
        <f aca="false">H15+F15</f>
        <v>305</v>
      </c>
      <c r="K15" s="4" t="s">
        <v>34</v>
      </c>
    </row>
    <row r="16" customFormat="false" ht="12.75" hidden="false" customHeight="false" outlineLevel="0" collapsed="false">
      <c r="A16" s="4" t="n">
        <v>13</v>
      </c>
      <c r="B16" s="5" t="s">
        <v>19</v>
      </c>
      <c r="C16" s="5" t="s">
        <v>41</v>
      </c>
      <c r="D16" s="5" t="s">
        <v>42</v>
      </c>
      <c r="E16" s="4" t="n">
        <v>119</v>
      </c>
      <c r="F16" s="4" t="n">
        <v>127</v>
      </c>
      <c r="G16" s="4" t="n">
        <v>162</v>
      </c>
      <c r="H16" s="4" t="n">
        <v>170</v>
      </c>
      <c r="I16" s="4" t="n">
        <f aca="false">E16+G16</f>
        <v>281</v>
      </c>
      <c r="J16" s="4" t="n">
        <f aca="false">H16+F16</f>
        <v>297</v>
      </c>
      <c r="K16" s="4" t="s">
        <v>34</v>
      </c>
    </row>
    <row r="17" customFormat="false" ht="12.75" hidden="false" customHeight="false" outlineLevel="0" collapsed="false">
      <c r="A17" s="4" t="n">
        <v>14</v>
      </c>
      <c r="B17" s="5" t="s">
        <v>19</v>
      </c>
      <c r="C17" s="5" t="s">
        <v>43</v>
      </c>
      <c r="D17" s="5" t="s">
        <v>44</v>
      </c>
      <c r="E17" s="4" t="n">
        <v>86</v>
      </c>
      <c r="F17" s="4" t="n">
        <v>94</v>
      </c>
      <c r="G17" s="4" t="n">
        <v>136</v>
      </c>
      <c r="H17" s="4" t="n">
        <v>145</v>
      </c>
      <c r="I17" s="4" t="n">
        <f aca="false">E17+G17</f>
        <v>222</v>
      </c>
      <c r="J17" s="4" t="n">
        <f aca="false">H17+F17</f>
        <v>239</v>
      </c>
      <c r="K17" s="4" t="s">
        <v>45</v>
      </c>
    </row>
    <row r="18" customFormat="false" ht="12.75" hidden="false" customHeight="false" outlineLevel="0" collapsed="false">
      <c r="A18" s="4" t="n">
        <v>15</v>
      </c>
      <c r="B18" s="5" t="s">
        <v>16</v>
      </c>
      <c r="C18" s="5" t="s">
        <v>46</v>
      </c>
      <c r="D18" s="5" t="s">
        <v>47</v>
      </c>
      <c r="E18" s="4" t="n">
        <v>70</v>
      </c>
      <c r="F18" s="4" t="n">
        <v>73</v>
      </c>
      <c r="G18" s="4" t="n">
        <v>140</v>
      </c>
      <c r="H18" s="4" t="n">
        <v>147</v>
      </c>
      <c r="I18" s="4" t="n">
        <f aca="false">E18+G18</f>
        <v>210</v>
      </c>
      <c r="J18" s="4" t="n">
        <f aca="false">H18+F18</f>
        <v>220</v>
      </c>
      <c r="K18" s="4" t="s">
        <v>45</v>
      </c>
    </row>
    <row r="19" customFormat="false" ht="12.75" hidden="false" customHeight="false" outlineLevel="0" collapsed="false">
      <c r="A19" s="4" t="n">
        <v>16</v>
      </c>
      <c r="B19" s="5" t="s">
        <v>19</v>
      </c>
      <c r="C19" s="5" t="s">
        <v>48</v>
      </c>
      <c r="D19" s="5" t="s">
        <v>49</v>
      </c>
      <c r="E19" s="4" t="n">
        <v>179</v>
      </c>
      <c r="F19" s="4" t="n">
        <v>187</v>
      </c>
      <c r="G19" s="4" t="n">
        <v>15</v>
      </c>
      <c r="H19" s="4" t="n">
        <v>18</v>
      </c>
      <c r="I19" s="4" t="n">
        <f aca="false">E19+G19</f>
        <v>194</v>
      </c>
      <c r="J19" s="4" t="n">
        <f aca="false">H19+F19</f>
        <v>205</v>
      </c>
      <c r="K19" s="4"/>
    </row>
    <row r="20" customFormat="false" ht="12.75" hidden="false" customHeight="false" outlineLevel="0" collapsed="false">
      <c r="A20" s="4" t="n">
        <v>17</v>
      </c>
      <c r="B20" s="5" t="s">
        <v>16</v>
      </c>
      <c r="C20" s="5" t="s">
        <v>50</v>
      </c>
      <c r="D20" s="5" t="s">
        <v>51</v>
      </c>
      <c r="E20" s="4" t="n">
        <v>158</v>
      </c>
      <c r="F20" s="4" t="n">
        <v>165</v>
      </c>
      <c r="G20" s="4" t="n">
        <v>12</v>
      </c>
      <c r="H20" s="4" t="n">
        <v>15</v>
      </c>
      <c r="I20" s="4" t="n">
        <f aca="false">E20+G20</f>
        <v>170</v>
      </c>
      <c r="J20" s="4" t="n">
        <f aca="false">H20+F20</f>
        <v>180</v>
      </c>
      <c r="K20" s="4"/>
      <c r="M20" s="0" t="s">
        <v>52</v>
      </c>
    </row>
    <row r="21" customFormat="false" ht="12.7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53</v>
      </c>
      <c r="E21" s="4" t="n">
        <v>12</v>
      </c>
      <c r="F21" s="4" t="n">
        <v>15</v>
      </c>
      <c r="G21" s="4" t="n">
        <v>125</v>
      </c>
      <c r="H21" s="4" t="n">
        <v>132</v>
      </c>
      <c r="I21" s="4" t="n">
        <f aca="false">E21+G21</f>
        <v>137</v>
      </c>
      <c r="J21" s="4" t="n">
        <f aca="false">H21+F21</f>
        <v>147</v>
      </c>
      <c r="K21" s="4"/>
    </row>
    <row r="22" customFormat="false" ht="12.7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56</v>
      </c>
      <c r="E22" s="4" t="n">
        <v>113</v>
      </c>
      <c r="F22" s="4" t="n">
        <v>119</v>
      </c>
      <c r="G22" s="4" t="n">
        <v>15</v>
      </c>
      <c r="H22" s="4" t="n">
        <v>18</v>
      </c>
      <c r="I22" s="4" t="n">
        <f aca="false">E22+G22</f>
        <v>128</v>
      </c>
      <c r="J22" s="4" t="n">
        <f aca="false">H22+F22</f>
        <v>137</v>
      </c>
      <c r="K22" s="4"/>
    </row>
    <row r="23" customFormat="false" ht="12.7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59</v>
      </c>
      <c r="E23" s="4" t="n">
        <v>122</v>
      </c>
      <c r="F23" s="4" t="n">
        <v>130</v>
      </c>
      <c r="G23" s="4"/>
      <c r="H23" s="4" t="s">
        <v>60</v>
      </c>
      <c r="I23" s="4" t="n">
        <f aca="false">E23+G23</f>
        <v>122</v>
      </c>
      <c r="J23" s="4" t="n">
        <v>130</v>
      </c>
      <c r="K23" s="4"/>
    </row>
    <row r="24" customFormat="false" ht="12.75" hidden="false" customHeight="false" outlineLevel="0" collapsed="false">
      <c r="A24" s="4" t="n">
        <v>21</v>
      </c>
      <c r="B24" s="5" t="s">
        <v>19</v>
      </c>
      <c r="C24" s="5" t="s">
        <v>61</v>
      </c>
      <c r="D24" s="5" t="s">
        <v>62</v>
      </c>
      <c r="E24" s="4" t="n">
        <v>89</v>
      </c>
      <c r="F24" s="4" t="n">
        <v>95</v>
      </c>
      <c r="G24" s="4" t="n">
        <v>14</v>
      </c>
      <c r="H24" s="4" t="n">
        <v>17</v>
      </c>
      <c r="I24" s="4" t="n">
        <f aca="false">E24+G24</f>
        <v>103</v>
      </c>
      <c r="J24" s="4" t="n">
        <f aca="false">H24+F24</f>
        <v>112</v>
      </c>
      <c r="K24" s="4"/>
    </row>
    <row r="25" customFormat="false" ht="12.75" hidden="false" customHeight="false" outlineLevel="0" collapsed="false">
      <c r="A25" s="4" t="n">
        <v>22</v>
      </c>
      <c r="B25" s="5" t="s">
        <v>19</v>
      </c>
      <c r="C25" s="5" t="s">
        <v>63</v>
      </c>
      <c r="D25" s="5" t="s">
        <v>64</v>
      </c>
      <c r="E25" s="4" t="n">
        <v>87</v>
      </c>
      <c r="F25" s="4" t="n">
        <v>92</v>
      </c>
      <c r="G25" s="4"/>
      <c r="H25" s="4" t="s">
        <v>60</v>
      </c>
      <c r="I25" s="4" t="n">
        <f aca="false">E25+G25</f>
        <v>87</v>
      </c>
      <c r="J25" s="4" t="n">
        <v>95</v>
      </c>
      <c r="K25" s="4"/>
    </row>
    <row r="26" customFormat="false" ht="12.75" hidden="false" customHeight="false" outlineLevel="0" collapsed="false">
      <c r="A26" s="4" t="n">
        <v>23</v>
      </c>
      <c r="B26" s="5" t="s">
        <v>19</v>
      </c>
      <c r="C26" s="5" t="s">
        <v>65</v>
      </c>
      <c r="D26" s="5" t="s">
        <v>66</v>
      </c>
      <c r="E26" s="4" t="n">
        <v>83</v>
      </c>
      <c r="F26" s="4" t="n">
        <v>90</v>
      </c>
      <c r="G26" s="4"/>
      <c r="H26" s="4" t="s">
        <v>60</v>
      </c>
      <c r="I26" s="4" t="n">
        <f aca="false">E26+G26</f>
        <v>83</v>
      </c>
      <c r="J26" s="4" t="n">
        <v>92</v>
      </c>
      <c r="K26" s="4"/>
    </row>
    <row r="27" customFormat="false" ht="12.75" hidden="false" customHeight="false" outlineLevel="0" collapsed="false">
      <c r="A27" s="4" t="n">
        <v>24</v>
      </c>
      <c r="B27" s="5" t="s">
        <v>12</v>
      </c>
      <c r="C27" s="5" t="s">
        <v>67</v>
      </c>
      <c r="D27" s="5" t="s">
        <v>68</v>
      </c>
      <c r="E27" s="4" t="n">
        <v>57</v>
      </c>
      <c r="F27" s="4" t="n">
        <v>61</v>
      </c>
      <c r="G27" s="4"/>
      <c r="H27" s="4" t="s">
        <v>60</v>
      </c>
      <c r="I27" s="4" t="n">
        <f aca="false">E27+G27</f>
        <v>57</v>
      </c>
      <c r="J27" s="4" t="n">
        <v>61</v>
      </c>
      <c r="K27" s="4"/>
      <c r="L27" s="0" t="s">
        <v>52</v>
      </c>
    </row>
    <row r="28" customFormat="false" ht="12.75" hidden="false" customHeight="false" outlineLevel="0" collapsed="false">
      <c r="A28" s="4" t="n">
        <v>25</v>
      </c>
      <c r="B28" s="5" t="s">
        <v>19</v>
      </c>
      <c r="C28" s="5" t="s">
        <v>69</v>
      </c>
      <c r="D28" s="5" t="s">
        <v>70</v>
      </c>
      <c r="E28" s="4" t="n">
        <v>18</v>
      </c>
      <c r="F28" s="4" t="n">
        <v>21</v>
      </c>
      <c r="G28" s="4"/>
      <c r="H28" s="4" t="s">
        <v>60</v>
      </c>
      <c r="I28" s="4" t="n">
        <f aca="false">E28+G28</f>
        <v>18</v>
      </c>
      <c r="J28" s="4" t="n">
        <v>21</v>
      </c>
      <c r="K28" s="4"/>
    </row>
    <row r="30" customFormat="false" ht="12.75" hidden="false" customHeight="false" outlineLevel="0" collapsed="false">
      <c r="A30" s="1" t="s">
        <v>71</v>
      </c>
    </row>
    <row r="32" customFormat="false" ht="12.75" hidden="false" customHeight="false" outlineLevel="0" collapsed="false">
      <c r="A32" s="2" t="s">
        <v>72</v>
      </c>
      <c r="B32" s="2" t="s">
        <v>2</v>
      </c>
      <c r="C32" s="2" t="s">
        <v>3</v>
      </c>
      <c r="D32" s="5"/>
      <c r="E32" s="6" t="s">
        <v>73</v>
      </c>
      <c r="F32" s="6" t="s">
        <v>74</v>
      </c>
      <c r="G32" s="6" t="s">
        <v>73</v>
      </c>
      <c r="H32" s="6" t="s">
        <v>74</v>
      </c>
      <c r="I32" s="6" t="s">
        <v>75</v>
      </c>
      <c r="J32" s="6" t="s">
        <v>76</v>
      </c>
      <c r="K32" s="7" t="s">
        <v>77</v>
      </c>
    </row>
    <row r="33" customFormat="false" ht="12.75" hidden="false" customHeight="false" outlineLevel="0" collapsed="false">
      <c r="A33" s="8" t="n">
        <v>1</v>
      </c>
      <c r="B33" s="9" t="s">
        <v>19</v>
      </c>
      <c r="C33" s="9" t="s">
        <v>78</v>
      </c>
      <c r="D33" s="9" t="s">
        <v>79</v>
      </c>
      <c r="E33" s="8" t="n">
        <v>191</v>
      </c>
      <c r="F33" s="8" t="n">
        <v>199</v>
      </c>
      <c r="G33" s="8" t="n">
        <v>193</v>
      </c>
      <c r="H33" s="8" t="n">
        <v>202</v>
      </c>
      <c r="I33" s="8" t="n">
        <f aca="false">E33+G33</f>
        <v>384</v>
      </c>
      <c r="J33" s="8" t="n">
        <f aca="false">F33+H33</f>
        <v>401</v>
      </c>
      <c r="K33" s="4" t="s">
        <v>80</v>
      </c>
    </row>
    <row r="34" customFormat="false" ht="12.75" hidden="false" customHeight="false" outlineLevel="0" collapsed="false">
      <c r="A34" s="4" t="n">
        <v>2</v>
      </c>
      <c r="B34" s="5" t="s">
        <v>19</v>
      </c>
      <c r="C34" s="5" t="s">
        <v>81</v>
      </c>
      <c r="D34" s="5" t="s">
        <v>82</v>
      </c>
      <c r="E34" s="4" t="n">
        <v>193</v>
      </c>
      <c r="F34" s="4" t="n">
        <v>203</v>
      </c>
      <c r="G34" s="4" t="n">
        <v>189</v>
      </c>
      <c r="H34" s="4" t="n">
        <v>198</v>
      </c>
      <c r="I34" s="4" t="n">
        <f aca="false">E34+G34</f>
        <v>382</v>
      </c>
      <c r="J34" s="4" t="n">
        <f aca="false">F34+H34</f>
        <v>401</v>
      </c>
      <c r="K34" s="4" t="s">
        <v>80</v>
      </c>
    </row>
    <row r="35" customFormat="false" ht="12.75" hidden="false" customHeight="false" outlineLevel="0" collapsed="false">
      <c r="A35" s="4" t="n">
        <v>3</v>
      </c>
      <c r="B35" s="5" t="s">
        <v>16</v>
      </c>
      <c r="C35" s="5" t="s">
        <v>83</v>
      </c>
      <c r="D35" s="5" t="s">
        <v>84</v>
      </c>
      <c r="E35" s="4" t="n">
        <v>184</v>
      </c>
      <c r="F35" s="4" t="n">
        <v>192</v>
      </c>
      <c r="G35" s="4" t="n">
        <v>193</v>
      </c>
      <c r="H35" s="4" t="n">
        <v>201</v>
      </c>
      <c r="I35" s="4" t="n">
        <f aca="false">E35+G35</f>
        <v>377</v>
      </c>
      <c r="J35" s="4" t="n">
        <f aca="false">F35+H35</f>
        <v>393</v>
      </c>
      <c r="K35" s="4" t="s">
        <v>80</v>
      </c>
    </row>
    <row r="36" customFormat="false" ht="12.75" hidden="false" customHeight="false" outlineLevel="0" collapsed="false">
      <c r="A36" s="4" t="n">
        <v>4</v>
      </c>
      <c r="B36" s="5" t="s">
        <v>16</v>
      </c>
      <c r="C36" s="5" t="s">
        <v>85</v>
      </c>
      <c r="D36" s="5" t="s">
        <v>86</v>
      </c>
      <c r="E36" s="4" t="n">
        <v>180</v>
      </c>
      <c r="F36" s="4" t="n">
        <v>187</v>
      </c>
      <c r="G36" s="4" t="n">
        <v>193</v>
      </c>
      <c r="H36" s="4" t="n">
        <v>203</v>
      </c>
      <c r="I36" s="4" t="n">
        <f aca="false">E36+G36</f>
        <v>373</v>
      </c>
      <c r="J36" s="4" t="n">
        <f aca="false">F36+H36</f>
        <v>390</v>
      </c>
      <c r="K36" s="4" t="s">
        <v>80</v>
      </c>
    </row>
    <row r="37" customFormat="false" ht="12.75" hidden="false" customHeight="false" outlineLevel="0" collapsed="false">
      <c r="A37" s="4" t="n">
        <v>5</v>
      </c>
      <c r="B37" s="5" t="s">
        <v>12</v>
      </c>
      <c r="C37" s="5" t="s">
        <v>87</v>
      </c>
      <c r="D37" s="5" t="s">
        <v>88</v>
      </c>
      <c r="E37" s="4" t="n">
        <v>184</v>
      </c>
      <c r="F37" s="4" t="n">
        <v>192</v>
      </c>
      <c r="G37" s="4" t="n">
        <v>186</v>
      </c>
      <c r="H37" s="4" t="n">
        <v>194</v>
      </c>
      <c r="I37" s="4" t="n">
        <f aca="false">E37+G37</f>
        <v>370</v>
      </c>
      <c r="J37" s="4" t="n">
        <f aca="false">F37+H37</f>
        <v>386</v>
      </c>
      <c r="K37" s="4" t="s">
        <v>80</v>
      </c>
    </row>
    <row r="38" customFormat="false" ht="12.75" hidden="false" customHeight="false" outlineLevel="0" collapsed="false">
      <c r="A38" s="4" t="n">
        <v>6</v>
      </c>
      <c r="B38" s="5" t="s">
        <v>12</v>
      </c>
      <c r="C38" s="5" t="s">
        <v>89</v>
      </c>
      <c r="D38" s="5" t="s">
        <v>90</v>
      </c>
      <c r="E38" s="4" t="n">
        <v>182</v>
      </c>
      <c r="F38" s="4" t="n">
        <v>189</v>
      </c>
      <c r="G38" s="4" t="n">
        <v>186</v>
      </c>
      <c r="H38" s="4" t="n">
        <v>194</v>
      </c>
      <c r="I38" s="4" t="n">
        <f aca="false">E38+G38</f>
        <v>368</v>
      </c>
      <c r="J38" s="4" t="n">
        <f aca="false">F38+H38</f>
        <v>383</v>
      </c>
      <c r="K38" s="4" t="s">
        <v>80</v>
      </c>
    </row>
    <row r="39" customFormat="false" ht="12.75" hidden="false" customHeight="false" outlineLevel="0" collapsed="false">
      <c r="A39" s="4" t="n">
        <v>7</v>
      </c>
      <c r="B39" s="5" t="s">
        <v>91</v>
      </c>
      <c r="C39" s="5" t="s">
        <v>89</v>
      </c>
      <c r="D39" s="5" t="s">
        <v>92</v>
      </c>
      <c r="E39" s="4" t="n">
        <v>175</v>
      </c>
      <c r="F39" s="4" t="n">
        <v>181</v>
      </c>
      <c r="G39" s="4" t="n">
        <v>193</v>
      </c>
      <c r="H39" s="4" t="n">
        <v>201</v>
      </c>
      <c r="I39" s="4" t="n">
        <f aca="false">E39+G39</f>
        <v>368</v>
      </c>
      <c r="J39" s="4" t="n">
        <f aca="false">F39+H39</f>
        <v>382</v>
      </c>
      <c r="K39" s="4" t="s">
        <v>80</v>
      </c>
    </row>
    <row r="40" customFormat="false" ht="12.75" hidden="false" customHeight="false" outlineLevel="0" collapsed="false">
      <c r="A40" s="4" t="n">
        <v>8</v>
      </c>
      <c r="B40" s="5" t="s">
        <v>93</v>
      </c>
      <c r="C40" s="5" t="s">
        <v>37</v>
      </c>
      <c r="D40" s="5" t="s">
        <v>94</v>
      </c>
      <c r="E40" s="4" t="n">
        <v>180</v>
      </c>
      <c r="F40" s="4" t="n">
        <v>188</v>
      </c>
      <c r="G40" s="4" t="n">
        <v>184</v>
      </c>
      <c r="H40" s="4" t="n">
        <v>191</v>
      </c>
      <c r="I40" s="4" t="n">
        <f aca="false">E40+G40</f>
        <v>364</v>
      </c>
      <c r="J40" s="4" t="n">
        <f aca="false">F40+H40</f>
        <v>379</v>
      </c>
      <c r="K40" s="4" t="s">
        <v>80</v>
      </c>
    </row>
    <row r="41" customFormat="false" ht="12.75" hidden="false" customHeight="false" outlineLevel="0" collapsed="false">
      <c r="A41" s="4" t="n">
        <v>9</v>
      </c>
      <c r="B41" s="5" t="s">
        <v>19</v>
      </c>
      <c r="C41" s="5" t="s">
        <v>95</v>
      </c>
      <c r="D41" s="5" t="s">
        <v>96</v>
      </c>
      <c r="E41" s="4" t="n">
        <v>177</v>
      </c>
      <c r="F41" s="4" t="n">
        <v>185</v>
      </c>
      <c r="G41" s="4" t="n">
        <v>179</v>
      </c>
      <c r="H41" s="4" t="n">
        <v>187</v>
      </c>
      <c r="I41" s="4" t="n">
        <f aca="false">E41+G41</f>
        <v>356</v>
      </c>
      <c r="J41" s="4" t="n">
        <f aca="false">F41+H41</f>
        <v>372</v>
      </c>
      <c r="K41" s="4" t="s">
        <v>80</v>
      </c>
    </row>
    <row r="42" customFormat="false" ht="12.75" hidden="false" customHeight="false" outlineLevel="0" collapsed="false">
      <c r="A42" s="4" t="n">
        <v>10</v>
      </c>
      <c r="B42" s="5" t="s">
        <v>16</v>
      </c>
      <c r="C42" s="5" t="s">
        <v>97</v>
      </c>
      <c r="D42" s="5" t="s">
        <v>84</v>
      </c>
      <c r="E42" s="4" t="n">
        <v>182</v>
      </c>
      <c r="F42" s="4" t="n">
        <v>192</v>
      </c>
      <c r="G42" s="4" t="n">
        <v>164</v>
      </c>
      <c r="H42" s="4" t="n">
        <v>174</v>
      </c>
      <c r="I42" s="4" t="n">
        <f aca="false">E42+G42</f>
        <v>346</v>
      </c>
      <c r="J42" s="4" t="n">
        <f aca="false">F42+H42</f>
        <v>366</v>
      </c>
      <c r="K42" s="4" t="s">
        <v>80</v>
      </c>
    </row>
    <row r="43" customFormat="false" ht="12.75" hidden="false" customHeight="false" outlineLevel="0" collapsed="false">
      <c r="A43" s="4" t="n">
        <v>11</v>
      </c>
      <c r="B43" s="5" t="s">
        <v>19</v>
      </c>
      <c r="C43" s="5" t="s">
        <v>98</v>
      </c>
      <c r="D43" s="5" t="s">
        <v>99</v>
      </c>
      <c r="E43" s="4" t="n">
        <v>190</v>
      </c>
      <c r="F43" s="4" t="n">
        <v>199</v>
      </c>
      <c r="G43" s="4" t="n">
        <v>157</v>
      </c>
      <c r="H43" s="4" t="n">
        <v>165</v>
      </c>
      <c r="I43" s="4" t="n">
        <f aca="false">E43+G43</f>
        <v>347</v>
      </c>
      <c r="J43" s="4" t="n">
        <f aca="false">F43+H43</f>
        <v>364</v>
      </c>
      <c r="K43" s="4" t="s">
        <v>80</v>
      </c>
    </row>
    <row r="44" customFormat="false" ht="12.75" hidden="false" customHeight="false" outlineLevel="0" collapsed="false">
      <c r="A44" s="4" t="n">
        <v>12</v>
      </c>
      <c r="B44" s="5" t="s">
        <v>16</v>
      </c>
      <c r="C44" s="5" t="s">
        <v>100</v>
      </c>
      <c r="D44" s="5" t="s">
        <v>101</v>
      </c>
      <c r="E44" s="4" t="n">
        <v>134</v>
      </c>
      <c r="F44" s="4" t="n">
        <v>140</v>
      </c>
      <c r="G44" s="4" t="n">
        <v>193</v>
      </c>
      <c r="H44" s="4" t="n">
        <v>203</v>
      </c>
      <c r="I44" s="4" t="n">
        <f aca="false">E44+G44</f>
        <v>327</v>
      </c>
      <c r="J44" s="4" t="n">
        <f aca="false">F44+H44</f>
        <v>343</v>
      </c>
      <c r="K44" s="4" t="s">
        <v>80</v>
      </c>
    </row>
    <row r="45" customFormat="false" ht="12.75" hidden="false" customHeight="false" outlineLevel="0" collapsed="false">
      <c r="A45" s="4" t="n">
        <v>13</v>
      </c>
      <c r="B45" s="5" t="s">
        <v>19</v>
      </c>
      <c r="C45" s="5" t="s">
        <v>102</v>
      </c>
      <c r="D45" s="5" t="s">
        <v>103</v>
      </c>
      <c r="E45" s="4" t="n">
        <v>132</v>
      </c>
      <c r="F45" s="4" t="n">
        <v>138</v>
      </c>
      <c r="G45" s="4" t="n">
        <v>192</v>
      </c>
      <c r="H45" s="4" t="n">
        <v>200</v>
      </c>
      <c r="I45" s="4" t="n">
        <f aca="false">E45+G45</f>
        <v>324</v>
      </c>
      <c r="J45" s="4" t="n">
        <f aca="false">F45+H45</f>
        <v>338</v>
      </c>
      <c r="K45" s="4" t="s">
        <v>80</v>
      </c>
    </row>
    <row r="46" customFormat="false" ht="12.75" hidden="false" customHeight="false" outlineLevel="0" collapsed="false">
      <c r="A46" s="4" t="n">
        <v>14</v>
      </c>
      <c r="B46" s="5" t="s">
        <v>19</v>
      </c>
      <c r="C46" s="5" t="s">
        <v>104</v>
      </c>
      <c r="D46" s="5" t="s">
        <v>105</v>
      </c>
      <c r="E46" s="4" t="n">
        <v>131</v>
      </c>
      <c r="F46" s="4" t="n">
        <v>137</v>
      </c>
      <c r="G46" s="4" t="n">
        <v>192</v>
      </c>
      <c r="H46" s="4" t="n">
        <v>201</v>
      </c>
      <c r="I46" s="4" t="n">
        <f aca="false">E46+G46</f>
        <v>323</v>
      </c>
      <c r="J46" s="4" t="n">
        <f aca="false">F46+H46</f>
        <v>338</v>
      </c>
      <c r="K46" s="4" t="s">
        <v>80</v>
      </c>
    </row>
    <row r="47" customFormat="false" ht="12.75" hidden="false" customHeight="false" outlineLevel="0" collapsed="false">
      <c r="A47" s="4" t="n">
        <v>15</v>
      </c>
      <c r="B47" s="5" t="s">
        <v>12</v>
      </c>
      <c r="C47" s="5" t="s">
        <v>106</v>
      </c>
      <c r="D47" s="5" t="s">
        <v>107</v>
      </c>
      <c r="E47" s="4" t="n">
        <v>120</v>
      </c>
      <c r="F47" s="4" t="n">
        <v>126</v>
      </c>
      <c r="G47" s="4" t="n">
        <v>184</v>
      </c>
      <c r="H47" s="4" t="n">
        <v>192</v>
      </c>
      <c r="I47" s="4" t="n">
        <f aca="false">E47+G47</f>
        <v>304</v>
      </c>
      <c r="J47" s="4" t="n">
        <f aca="false">F47+H47</f>
        <v>318</v>
      </c>
      <c r="K47" s="4" t="s">
        <v>108</v>
      </c>
    </row>
    <row r="48" customFormat="false" ht="12.75" hidden="false" customHeight="false" outlineLevel="0" collapsed="false">
      <c r="A48" s="4" t="n">
        <v>16</v>
      </c>
      <c r="B48" s="5" t="s">
        <v>12</v>
      </c>
      <c r="C48" s="5" t="s">
        <v>109</v>
      </c>
      <c r="D48" s="5" t="s">
        <v>110</v>
      </c>
      <c r="E48" s="4" t="n">
        <v>154</v>
      </c>
      <c r="F48" s="4" t="n">
        <v>161</v>
      </c>
      <c r="G48" s="4" t="n">
        <v>123</v>
      </c>
      <c r="H48" s="4" t="n">
        <v>129</v>
      </c>
      <c r="I48" s="4" t="n">
        <f aca="false">E48+G48</f>
        <v>277</v>
      </c>
      <c r="J48" s="4" t="n">
        <f aca="false">F48+H48</f>
        <v>290</v>
      </c>
      <c r="K48" s="4" t="s">
        <v>108</v>
      </c>
      <c r="L48" s="0" t="s">
        <v>52</v>
      </c>
    </row>
    <row r="49" customFormat="false" ht="12.75" hidden="false" customHeight="false" outlineLevel="0" collapsed="false">
      <c r="A49" s="4" t="n">
        <v>17</v>
      </c>
      <c r="B49" s="5" t="s">
        <v>16</v>
      </c>
      <c r="C49" s="5" t="s">
        <v>111</v>
      </c>
      <c r="D49" s="5" t="s">
        <v>112</v>
      </c>
      <c r="E49" s="4" t="n">
        <v>95</v>
      </c>
      <c r="F49" s="4" t="n">
        <v>102</v>
      </c>
      <c r="G49" s="4" t="n">
        <v>178</v>
      </c>
      <c r="H49" s="4" t="n">
        <v>187</v>
      </c>
      <c r="I49" s="4" t="n">
        <f aca="false">E49+G49</f>
        <v>273</v>
      </c>
      <c r="J49" s="4" t="n">
        <f aca="false">F49+H49</f>
        <v>289</v>
      </c>
      <c r="K49" s="4" t="s">
        <v>108</v>
      </c>
    </row>
    <row r="50" customFormat="false" ht="12.75" hidden="false" customHeight="false" outlineLevel="0" collapsed="false">
      <c r="A50" s="4" t="n">
        <v>18</v>
      </c>
      <c r="B50" s="5" t="s">
        <v>16</v>
      </c>
      <c r="C50" s="5" t="s">
        <v>113</v>
      </c>
      <c r="D50" s="5" t="s">
        <v>114</v>
      </c>
      <c r="E50" s="4" t="n">
        <v>79</v>
      </c>
      <c r="F50" s="4" t="n">
        <v>85</v>
      </c>
      <c r="G50" s="4" t="n">
        <v>181</v>
      </c>
      <c r="H50" s="4" t="n">
        <v>189</v>
      </c>
      <c r="I50" s="4" t="n">
        <f aca="false">E50+G50</f>
        <v>260</v>
      </c>
      <c r="J50" s="4" t="n">
        <f aca="false">F50+H50</f>
        <v>274</v>
      </c>
      <c r="K50" s="4" t="s">
        <v>108</v>
      </c>
    </row>
    <row r="51" customFormat="false" ht="12.75" hidden="false" customHeight="false" outlineLevel="0" collapsed="false">
      <c r="A51" s="4" t="n">
        <v>19</v>
      </c>
      <c r="B51" s="5" t="s">
        <v>12</v>
      </c>
      <c r="C51" s="5" t="s">
        <v>115</v>
      </c>
      <c r="D51" s="5" t="s">
        <v>116</v>
      </c>
      <c r="E51" s="4" t="n">
        <v>192</v>
      </c>
      <c r="F51" s="4" t="n">
        <v>201</v>
      </c>
      <c r="G51" s="4" t="n">
        <v>69</v>
      </c>
      <c r="H51" s="4" t="n">
        <v>72</v>
      </c>
      <c r="I51" s="4" t="n">
        <f aca="false">E51+G51</f>
        <v>261</v>
      </c>
      <c r="J51" s="4" t="n">
        <f aca="false">F51+H51</f>
        <v>273</v>
      </c>
      <c r="K51" s="4" t="s">
        <v>108</v>
      </c>
    </row>
    <row r="52" customFormat="false" ht="12.75" hidden="false" customHeight="false" outlineLevel="0" collapsed="false">
      <c r="A52" s="4" t="n">
        <v>20</v>
      </c>
      <c r="B52" s="5" t="s">
        <v>19</v>
      </c>
      <c r="C52" s="5" t="s">
        <v>117</v>
      </c>
      <c r="D52" s="5" t="s">
        <v>118</v>
      </c>
      <c r="E52" s="4" t="n">
        <v>193</v>
      </c>
      <c r="F52" s="4" t="n">
        <v>201</v>
      </c>
      <c r="G52" s="4" t="n">
        <v>55</v>
      </c>
      <c r="H52" s="4" t="n">
        <v>58</v>
      </c>
      <c r="I52" s="4" t="n">
        <f aca="false">E52+G52</f>
        <v>248</v>
      </c>
      <c r="J52" s="4" t="n">
        <f aca="false">F52+H52</f>
        <v>259</v>
      </c>
      <c r="K52" s="4" t="s">
        <v>119</v>
      </c>
    </row>
    <row r="53" customFormat="false" ht="12.75" hidden="false" customHeight="false" outlineLevel="0" collapsed="false">
      <c r="A53" s="4" t="n">
        <v>21</v>
      </c>
      <c r="B53" s="5" t="s">
        <v>16</v>
      </c>
      <c r="C53" s="5" t="s">
        <v>120</v>
      </c>
      <c r="D53" s="5" t="s">
        <v>121</v>
      </c>
      <c r="E53" s="4" t="n">
        <v>191</v>
      </c>
      <c r="F53" s="4" t="n">
        <v>199</v>
      </c>
      <c r="G53" s="4" t="n">
        <v>48</v>
      </c>
      <c r="H53" s="4" t="n">
        <v>51</v>
      </c>
      <c r="I53" s="4" t="n">
        <f aca="false">E53+G53</f>
        <v>239</v>
      </c>
      <c r="J53" s="4" t="n">
        <f aca="false">F53+H53</f>
        <v>250</v>
      </c>
      <c r="K53" s="4" t="s">
        <v>119</v>
      </c>
    </row>
    <row r="54" customFormat="false" ht="12.75" hidden="false" customHeight="false" outlineLevel="0" collapsed="false">
      <c r="A54" s="4" t="n">
        <v>22</v>
      </c>
      <c r="B54" s="5" t="s">
        <v>122</v>
      </c>
      <c r="C54" s="5" t="s">
        <v>123</v>
      </c>
      <c r="D54" s="5" t="s">
        <v>124</v>
      </c>
      <c r="E54" s="4" t="n">
        <v>187</v>
      </c>
      <c r="F54" s="4" t="n">
        <v>195</v>
      </c>
      <c r="G54" s="4" t="n">
        <v>43</v>
      </c>
      <c r="H54" s="4" t="n">
        <v>46</v>
      </c>
      <c r="I54" s="4" t="n">
        <f aca="false">E54+G54</f>
        <v>230</v>
      </c>
      <c r="J54" s="4" t="n">
        <f aca="false">F54+H54</f>
        <v>241</v>
      </c>
      <c r="K54" s="4" t="s">
        <v>119</v>
      </c>
    </row>
    <row r="55" customFormat="false" ht="12.75" hidden="false" customHeight="false" outlineLevel="0" collapsed="false">
      <c r="A55" s="4" t="n">
        <v>23</v>
      </c>
      <c r="B55" s="5" t="s">
        <v>12</v>
      </c>
      <c r="C55" s="5" t="s">
        <v>125</v>
      </c>
      <c r="D55" s="5" t="s">
        <v>126</v>
      </c>
      <c r="E55" s="4" t="n">
        <v>109</v>
      </c>
      <c r="F55" s="4" t="n">
        <v>117</v>
      </c>
      <c r="G55" s="4" t="n">
        <v>114</v>
      </c>
      <c r="H55" s="4" t="n">
        <v>121</v>
      </c>
      <c r="I55" s="4" t="n">
        <f aca="false">E55+G55</f>
        <v>223</v>
      </c>
      <c r="J55" s="4" t="n">
        <f aca="false">F55+H55</f>
        <v>238</v>
      </c>
      <c r="K55" s="4" t="s">
        <v>119</v>
      </c>
    </row>
    <row r="56" customFormat="false" ht="12.75" hidden="false" customHeight="false" outlineLevel="0" collapsed="false">
      <c r="A56" s="4" t="n">
        <v>24</v>
      </c>
      <c r="B56" s="5" t="s">
        <v>91</v>
      </c>
      <c r="C56" s="5" t="s">
        <v>127</v>
      </c>
      <c r="D56" s="5" t="s">
        <v>128</v>
      </c>
      <c r="E56" s="4" t="n">
        <v>12</v>
      </c>
      <c r="F56" s="4" t="n">
        <v>15</v>
      </c>
      <c r="G56" s="4" t="n">
        <v>185</v>
      </c>
      <c r="H56" s="4" t="n">
        <v>191</v>
      </c>
      <c r="I56" s="4" t="n">
        <f aca="false">E56+G56</f>
        <v>197</v>
      </c>
      <c r="J56" s="4" t="n">
        <f aca="false">F56+H56</f>
        <v>206</v>
      </c>
      <c r="K56" s="4" t="s">
        <v>119</v>
      </c>
    </row>
    <row r="57" customFormat="false" ht="12.75" hidden="false" customHeight="false" outlineLevel="0" collapsed="false">
      <c r="A57" s="4" t="n">
        <v>25</v>
      </c>
      <c r="B57" s="5" t="s">
        <v>16</v>
      </c>
      <c r="C57" s="5" t="s">
        <v>129</v>
      </c>
      <c r="D57" s="5" t="s">
        <v>130</v>
      </c>
      <c r="E57" s="4" t="n">
        <v>184</v>
      </c>
      <c r="F57" s="4" t="n">
        <v>190</v>
      </c>
      <c r="G57" s="4" t="n">
        <v>6</v>
      </c>
      <c r="H57" s="4" t="n">
        <v>9</v>
      </c>
      <c r="I57" s="4" t="n">
        <f aca="false">E57+G57</f>
        <v>190</v>
      </c>
      <c r="J57" s="4" t="n">
        <f aca="false">F57+H57</f>
        <v>199</v>
      </c>
      <c r="K57" s="10"/>
    </row>
    <row r="58" customFormat="false" ht="12.75" hidden="false" customHeight="false" outlineLevel="0" collapsed="false">
      <c r="A58" s="4" t="n">
        <v>26</v>
      </c>
      <c r="B58" s="5" t="s">
        <v>16</v>
      </c>
      <c r="C58" s="5" t="s">
        <v>131</v>
      </c>
      <c r="D58" s="5" t="s">
        <v>132</v>
      </c>
      <c r="E58" s="4" t="n">
        <v>100</v>
      </c>
      <c r="F58" s="4" t="n">
        <v>107</v>
      </c>
      <c r="G58" s="4" t="n">
        <v>83</v>
      </c>
      <c r="H58" s="4" t="n">
        <v>89</v>
      </c>
      <c r="I58" s="4" t="n">
        <f aca="false">E58+G58</f>
        <v>183</v>
      </c>
      <c r="J58" s="4" t="n">
        <f aca="false">F58+H58</f>
        <v>196</v>
      </c>
      <c r="K58" s="10"/>
    </row>
    <row r="59" customFormat="false" ht="12.75" hidden="false" customHeight="false" outlineLevel="0" collapsed="false">
      <c r="A59" s="4" t="n">
        <v>27</v>
      </c>
      <c r="B59" s="5" t="s">
        <v>19</v>
      </c>
      <c r="C59" s="5" t="s">
        <v>133</v>
      </c>
      <c r="D59" s="5" t="s">
        <v>134</v>
      </c>
      <c r="E59" s="4" t="n">
        <v>16</v>
      </c>
      <c r="F59" s="4" t="n">
        <v>20</v>
      </c>
      <c r="G59" s="4" t="s">
        <v>135</v>
      </c>
      <c r="H59" s="4"/>
      <c r="I59" s="4"/>
      <c r="J59" s="4" t="n">
        <f aca="false">F59+H59</f>
        <v>20</v>
      </c>
      <c r="K59" s="10"/>
    </row>
    <row r="61" customFormat="false" ht="12.75" hidden="false" customHeight="false" outlineLevel="0" collapsed="false">
      <c r="A61" s="1" t="s">
        <v>136</v>
      </c>
    </row>
    <row r="63" customFormat="false" ht="12.75" hidden="false" customHeight="true" outlineLevel="0" collapsed="false">
      <c r="A63" s="6" t="s">
        <v>72</v>
      </c>
      <c r="B63" s="11" t="s">
        <v>2</v>
      </c>
      <c r="C63" s="11" t="s">
        <v>3</v>
      </c>
      <c r="D63" s="11" t="s">
        <v>137</v>
      </c>
      <c r="E63" s="11" t="s">
        <v>138</v>
      </c>
      <c r="F63" s="11" t="s">
        <v>139</v>
      </c>
      <c r="G63" s="11" t="s">
        <v>140</v>
      </c>
      <c r="H63" s="2" t="s">
        <v>141</v>
      </c>
    </row>
    <row r="64" customFormat="false" ht="12.75" hidden="false" customHeight="false" outlineLevel="0" collapsed="false">
      <c r="A64" s="8" t="n">
        <v>1</v>
      </c>
      <c r="B64" s="12" t="s">
        <v>16</v>
      </c>
      <c r="C64" s="12" t="s">
        <v>142</v>
      </c>
      <c r="D64" s="12" t="s">
        <v>143</v>
      </c>
      <c r="E64" s="13" t="n">
        <v>208</v>
      </c>
      <c r="F64" s="13" t="n">
        <v>203</v>
      </c>
      <c r="G64" s="14" t="n">
        <v>411</v>
      </c>
      <c r="H64" s="4" t="s">
        <v>15</v>
      </c>
    </row>
    <row r="65" customFormat="false" ht="12.75" hidden="false" customHeight="false" outlineLevel="0" collapsed="false">
      <c r="A65" s="8" t="n">
        <v>2</v>
      </c>
      <c r="B65" s="12" t="s">
        <v>12</v>
      </c>
      <c r="C65" s="12" t="s">
        <v>144</v>
      </c>
      <c r="D65" s="12" t="s">
        <v>145</v>
      </c>
      <c r="E65" s="13" t="n">
        <v>195</v>
      </c>
      <c r="F65" s="13" t="s">
        <v>52</v>
      </c>
      <c r="G65" s="14" t="n">
        <v>404</v>
      </c>
      <c r="H65" s="4" t="s">
        <v>15</v>
      </c>
    </row>
    <row r="66" customFormat="false" ht="12.75" hidden="false" customHeight="false" outlineLevel="0" collapsed="false">
      <c r="A66" s="8" t="n">
        <v>3</v>
      </c>
      <c r="B66" s="12" t="s">
        <v>12</v>
      </c>
      <c r="C66" s="12" t="s">
        <v>146</v>
      </c>
      <c r="D66" s="12" t="s">
        <v>147</v>
      </c>
      <c r="E66" s="13" t="n">
        <v>198</v>
      </c>
      <c r="F66" s="13" t="n">
        <v>205</v>
      </c>
      <c r="G66" s="14" t="n">
        <v>403</v>
      </c>
      <c r="H66" s="4" t="s">
        <v>15</v>
      </c>
    </row>
    <row r="67" customFormat="false" ht="12.75" hidden="false" customHeight="false" outlineLevel="0" collapsed="false">
      <c r="A67" s="8" t="n">
        <v>4</v>
      </c>
      <c r="B67" s="12" t="s">
        <v>148</v>
      </c>
      <c r="C67" s="12" t="s">
        <v>149</v>
      </c>
      <c r="D67" s="12" t="s">
        <v>150</v>
      </c>
      <c r="E67" s="13" t="n">
        <v>193</v>
      </c>
      <c r="F67" s="13" t="n">
        <v>199</v>
      </c>
      <c r="G67" s="14" t="n">
        <v>392</v>
      </c>
      <c r="H67" s="4" t="s">
        <v>15</v>
      </c>
    </row>
    <row r="68" customFormat="false" ht="12.75" hidden="false" customHeight="false" outlineLevel="0" collapsed="false">
      <c r="A68" s="8" t="n">
        <v>5</v>
      </c>
      <c r="B68" s="12" t="s">
        <v>16</v>
      </c>
      <c r="C68" s="12" t="s">
        <v>151</v>
      </c>
      <c r="D68" s="12" t="s">
        <v>152</v>
      </c>
      <c r="E68" s="13" t="n">
        <v>196</v>
      </c>
      <c r="F68" s="13" t="n">
        <v>175</v>
      </c>
      <c r="G68" s="14" t="n">
        <f aca="false">E68+F68</f>
        <v>371</v>
      </c>
      <c r="H68" s="4" t="s">
        <v>15</v>
      </c>
    </row>
    <row r="69" customFormat="false" ht="12.75" hidden="false" customHeight="false" outlineLevel="0" collapsed="false">
      <c r="A69" s="8" t="n">
        <v>6</v>
      </c>
      <c r="B69" s="12" t="s">
        <v>16</v>
      </c>
      <c r="C69" s="12" t="s">
        <v>153</v>
      </c>
      <c r="D69" s="12" t="s">
        <v>154</v>
      </c>
      <c r="E69" s="13" t="n">
        <v>166</v>
      </c>
      <c r="F69" s="13" t="n">
        <v>197</v>
      </c>
      <c r="G69" s="14" t="n">
        <f aca="false">E69+F69</f>
        <v>363</v>
      </c>
      <c r="H69" s="4" t="s">
        <v>15</v>
      </c>
    </row>
    <row r="70" customFormat="false" ht="12.75" hidden="false" customHeight="false" outlineLevel="0" collapsed="false">
      <c r="A70" s="8" t="n">
        <v>7</v>
      </c>
      <c r="B70" s="12" t="s">
        <v>155</v>
      </c>
      <c r="C70" s="12" t="s">
        <v>156</v>
      </c>
      <c r="D70" s="12" t="s">
        <v>157</v>
      </c>
      <c r="E70" s="13" t="n">
        <v>155</v>
      </c>
      <c r="F70" s="13" t="n">
        <v>194</v>
      </c>
      <c r="G70" s="14" t="n">
        <v>349</v>
      </c>
      <c r="H70" s="4" t="s">
        <v>15</v>
      </c>
    </row>
    <row r="71" customFormat="false" ht="12.75" hidden="false" customHeight="false" outlineLevel="0" collapsed="false">
      <c r="A71" s="8" t="n">
        <v>8</v>
      </c>
      <c r="B71" s="12" t="s">
        <v>16</v>
      </c>
      <c r="C71" s="12" t="s">
        <v>158</v>
      </c>
      <c r="D71" s="12" t="s">
        <v>159</v>
      </c>
      <c r="E71" s="13" t="n">
        <v>183</v>
      </c>
      <c r="F71" s="13" t="n">
        <v>159</v>
      </c>
      <c r="G71" s="14" t="n">
        <v>342</v>
      </c>
      <c r="H71" s="4" t="s">
        <v>15</v>
      </c>
    </row>
    <row r="72" customFormat="false" ht="12.75" hidden="false" customHeight="false" outlineLevel="0" collapsed="false">
      <c r="A72" s="8" t="n">
        <v>9</v>
      </c>
      <c r="B72" s="12" t="s">
        <v>12</v>
      </c>
      <c r="C72" s="12" t="s">
        <v>160</v>
      </c>
      <c r="D72" s="12" t="s">
        <v>161</v>
      </c>
      <c r="E72" s="13" t="n">
        <v>162</v>
      </c>
      <c r="F72" s="13" t="n">
        <v>156</v>
      </c>
      <c r="G72" s="14" t="n">
        <v>318</v>
      </c>
      <c r="H72" s="4" t="s">
        <v>34</v>
      </c>
    </row>
    <row r="73" customFormat="false" ht="12.75" hidden="false" customHeight="false" outlineLevel="0" collapsed="false">
      <c r="A73" s="8" t="n">
        <v>10</v>
      </c>
      <c r="B73" s="12" t="s">
        <v>16</v>
      </c>
      <c r="C73" s="12" t="s">
        <v>162</v>
      </c>
      <c r="D73" s="12" t="s">
        <v>163</v>
      </c>
      <c r="E73" s="13" t="n">
        <v>197</v>
      </c>
      <c r="F73" s="13" t="n">
        <v>116</v>
      </c>
      <c r="G73" s="14" t="n">
        <v>313</v>
      </c>
      <c r="H73" s="4" t="s">
        <v>34</v>
      </c>
      <c r="J73" s="0" t="s">
        <v>52</v>
      </c>
    </row>
    <row r="74" customFormat="false" ht="12.75" hidden="false" customHeight="false" outlineLevel="0" collapsed="false">
      <c r="A74" s="8" t="n">
        <v>11</v>
      </c>
      <c r="B74" s="12" t="s">
        <v>12</v>
      </c>
      <c r="C74" s="12" t="s">
        <v>164</v>
      </c>
      <c r="D74" s="12" t="s">
        <v>165</v>
      </c>
      <c r="E74" s="13" t="n">
        <v>180</v>
      </c>
      <c r="F74" s="13" t="n">
        <v>121</v>
      </c>
      <c r="G74" s="14" t="n">
        <v>301</v>
      </c>
      <c r="H74" s="4" t="s">
        <v>34</v>
      </c>
    </row>
    <row r="75" customFormat="false" ht="12.75" hidden="false" customHeight="false" outlineLevel="0" collapsed="false">
      <c r="A75" s="8" t="n">
        <v>12</v>
      </c>
      <c r="B75" s="12" t="s">
        <v>155</v>
      </c>
      <c r="C75" s="12" t="s">
        <v>166</v>
      </c>
      <c r="D75" s="12" t="s">
        <v>167</v>
      </c>
      <c r="E75" s="13" t="n">
        <v>204</v>
      </c>
      <c r="F75" s="13" t="n">
        <v>73</v>
      </c>
      <c r="G75" s="14" t="n">
        <v>277</v>
      </c>
      <c r="H75" s="4" t="s">
        <v>34</v>
      </c>
    </row>
    <row r="76" customFormat="false" ht="12.75" hidden="false" customHeight="false" outlineLevel="0" collapsed="false">
      <c r="A76" s="8" t="n">
        <v>13</v>
      </c>
      <c r="B76" s="12" t="s">
        <v>12</v>
      </c>
      <c r="C76" s="12" t="s">
        <v>168</v>
      </c>
      <c r="D76" s="12" t="s">
        <v>169</v>
      </c>
      <c r="E76" s="13" t="n">
        <v>67</v>
      </c>
      <c r="F76" s="13" t="n">
        <v>204</v>
      </c>
      <c r="G76" s="14" t="n">
        <v>271</v>
      </c>
      <c r="H76" s="4" t="s">
        <v>34</v>
      </c>
    </row>
    <row r="77" customFormat="false" ht="12.75" hidden="false" customHeight="false" outlineLevel="0" collapsed="false">
      <c r="A77" s="8" t="n">
        <v>14</v>
      </c>
      <c r="B77" s="12" t="s">
        <v>170</v>
      </c>
      <c r="C77" s="12" t="s">
        <v>171</v>
      </c>
      <c r="D77" s="12" t="s">
        <v>172</v>
      </c>
      <c r="E77" s="13" t="n">
        <v>145</v>
      </c>
      <c r="F77" s="13" t="n">
        <v>108</v>
      </c>
      <c r="G77" s="14" t="n">
        <v>253</v>
      </c>
      <c r="H77" s="4" t="s">
        <v>45</v>
      </c>
    </row>
    <row r="78" customFormat="false" ht="12.75" hidden="false" customHeight="false" outlineLevel="0" collapsed="false">
      <c r="A78" s="8" t="n">
        <v>15</v>
      </c>
      <c r="B78" s="12" t="s">
        <v>16</v>
      </c>
      <c r="C78" s="12" t="s">
        <v>173</v>
      </c>
      <c r="D78" s="12" t="s">
        <v>174</v>
      </c>
      <c r="E78" s="13" t="n">
        <v>131</v>
      </c>
      <c r="F78" s="13" t="n">
        <v>113</v>
      </c>
      <c r="G78" s="14" t="n">
        <f aca="false">E78+F78</f>
        <v>244</v>
      </c>
      <c r="H78" s="4" t="s">
        <v>45</v>
      </c>
    </row>
    <row r="79" customFormat="false" ht="12.75" hidden="false" customHeight="false" outlineLevel="0" collapsed="false">
      <c r="A79" s="8" t="n">
        <v>16</v>
      </c>
      <c r="B79" s="12" t="s">
        <v>16</v>
      </c>
      <c r="C79" s="12" t="s">
        <v>175</v>
      </c>
      <c r="D79" s="12" t="s">
        <v>176</v>
      </c>
      <c r="E79" s="13" t="n">
        <v>109</v>
      </c>
      <c r="F79" s="13" t="n">
        <v>57</v>
      </c>
      <c r="G79" s="14" t="n">
        <v>166</v>
      </c>
      <c r="H79" s="4"/>
    </row>
    <row r="80" customFormat="false" ht="12.75" hidden="false" customHeight="false" outlineLevel="0" collapsed="false">
      <c r="A80" s="8" t="n">
        <v>17</v>
      </c>
      <c r="B80" s="12" t="s">
        <v>12</v>
      </c>
      <c r="C80" s="12" t="s">
        <v>177</v>
      </c>
      <c r="D80" s="12" t="s">
        <v>178</v>
      </c>
      <c r="E80" s="13" t="n">
        <v>139</v>
      </c>
      <c r="F80" s="13" t="n">
        <v>17</v>
      </c>
      <c r="G80" s="14" t="n">
        <v>156</v>
      </c>
      <c r="H80" s="4"/>
    </row>
    <row r="81" customFormat="false" ht="12.75" hidden="false" customHeight="false" outlineLevel="0" collapsed="false">
      <c r="A81" s="8" t="n">
        <v>18</v>
      </c>
      <c r="B81" s="12" t="s">
        <v>12</v>
      </c>
      <c r="C81" s="12" t="s">
        <v>179</v>
      </c>
      <c r="D81" s="12" t="s">
        <v>180</v>
      </c>
      <c r="E81" s="13" t="n">
        <v>88</v>
      </c>
      <c r="F81" s="13" t="n">
        <v>19</v>
      </c>
      <c r="G81" s="14" t="n">
        <v>107</v>
      </c>
      <c r="H81" s="4"/>
    </row>
    <row r="82" customFormat="false" ht="12.75" hidden="false" customHeight="false" outlineLevel="0" collapsed="false">
      <c r="A82" s="8" t="n">
        <v>23</v>
      </c>
      <c r="B82" s="12" t="s">
        <v>16</v>
      </c>
      <c r="C82" s="12" t="s">
        <v>181</v>
      </c>
      <c r="D82" s="12" t="s">
        <v>174</v>
      </c>
      <c r="E82" s="13"/>
      <c r="F82" s="13"/>
      <c r="G82" s="14" t="s">
        <v>182</v>
      </c>
      <c r="H82" s="4"/>
    </row>
    <row r="83" customFormat="false" ht="12.75" hidden="false" customHeight="false" outlineLevel="0" collapsed="false">
      <c r="A83" s="8" t="n">
        <v>18</v>
      </c>
      <c r="B83" s="12" t="s">
        <v>16</v>
      </c>
      <c r="C83" s="12" t="s">
        <v>183</v>
      </c>
      <c r="D83" s="12" t="s">
        <v>184</v>
      </c>
      <c r="E83" s="13" t="s">
        <v>182</v>
      </c>
      <c r="F83" s="13"/>
      <c r="G83" s="14" t="s">
        <v>182</v>
      </c>
      <c r="H83" s="4"/>
    </row>
    <row r="84" customFormat="false" ht="12.75" hidden="false" customHeight="false" outlineLevel="0" collapsed="false">
      <c r="A84" s="8" t="n">
        <v>16</v>
      </c>
      <c r="B84" s="12" t="s">
        <v>155</v>
      </c>
      <c r="C84" s="12" t="s">
        <v>185</v>
      </c>
      <c r="D84" s="12" t="s">
        <v>186</v>
      </c>
      <c r="E84" s="13" t="s">
        <v>182</v>
      </c>
      <c r="F84" s="13"/>
      <c r="G84" s="14"/>
      <c r="H84" s="4"/>
    </row>
    <row r="85" customFormat="false" ht="12.75" hidden="false" customHeight="false" outlineLevel="0" collapsed="false">
      <c r="A85" s="8" t="n">
        <v>15</v>
      </c>
      <c r="B85" s="12" t="s">
        <v>155</v>
      </c>
      <c r="C85" s="12" t="s">
        <v>187</v>
      </c>
      <c r="D85" s="12" t="s">
        <v>188</v>
      </c>
      <c r="E85" s="13" t="s">
        <v>189</v>
      </c>
      <c r="F85" s="13"/>
      <c r="G85" s="14"/>
      <c r="H85" s="4"/>
    </row>
    <row r="86" customFormat="false" ht="12.75" hidden="false" customHeight="false" outlineLevel="0" collapsed="false">
      <c r="A86" s="8" t="n">
        <v>9</v>
      </c>
      <c r="B86" s="12" t="s">
        <v>16</v>
      </c>
      <c r="C86" s="12" t="s">
        <v>190</v>
      </c>
      <c r="D86" s="12" t="s">
        <v>191</v>
      </c>
      <c r="E86" s="13" t="s">
        <v>189</v>
      </c>
      <c r="F86" s="13"/>
      <c r="G86" s="14"/>
      <c r="H86" s="4"/>
    </row>
    <row r="87" customFormat="false" ht="12.75" hidden="false" customHeight="false" outlineLevel="0" collapsed="false">
      <c r="A87" s="8" t="n">
        <v>8</v>
      </c>
      <c r="B87" s="12" t="s">
        <v>16</v>
      </c>
      <c r="C87" s="12" t="s">
        <v>192</v>
      </c>
      <c r="D87" s="12" t="s">
        <v>193</v>
      </c>
      <c r="E87" s="13" t="s">
        <v>182</v>
      </c>
      <c r="F87" s="13"/>
      <c r="G87" s="14"/>
      <c r="H87" s="4"/>
    </row>
    <row r="89" customFormat="false" ht="12.75" hidden="false" customHeight="false" outlineLevel="0" collapsed="false">
      <c r="A89" s="1" t="s">
        <v>194</v>
      </c>
    </row>
    <row r="91" customFormat="false" ht="12.75" hidden="false" customHeight="false" outlineLevel="0" collapsed="false">
      <c r="A91" s="6" t="s">
        <v>195</v>
      </c>
      <c r="B91" s="6" t="s">
        <v>2</v>
      </c>
      <c r="C91" s="6" t="s">
        <v>3</v>
      </c>
      <c r="D91" s="6" t="s">
        <v>4</v>
      </c>
      <c r="E91" s="6" t="s">
        <v>196</v>
      </c>
      <c r="F91" s="6" t="s">
        <v>197</v>
      </c>
    </row>
    <row r="92" customFormat="false" ht="12.75" hidden="false" customHeight="false" outlineLevel="0" collapsed="false">
      <c r="A92" s="15" t="n">
        <v>1</v>
      </c>
      <c r="B92" s="16" t="s">
        <v>155</v>
      </c>
      <c r="C92" s="5" t="s">
        <v>198</v>
      </c>
      <c r="D92" s="5" t="s">
        <v>199</v>
      </c>
      <c r="E92" s="4" t="n">
        <v>412</v>
      </c>
      <c r="F92" s="4" t="s">
        <v>200</v>
      </c>
    </row>
    <row r="93" customFormat="false" ht="12.75" hidden="false" customHeight="false" outlineLevel="0" collapsed="false">
      <c r="A93" s="15" t="n">
        <v>2</v>
      </c>
      <c r="B93" s="16" t="s">
        <v>155</v>
      </c>
      <c r="C93" s="5" t="s">
        <v>201</v>
      </c>
      <c r="D93" s="5" t="s">
        <v>202</v>
      </c>
      <c r="E93" s="4" t="n">
        <v>400</v>
      </c>
      <c r="F93" s="4" t="s">
        <v>200</v>
      </c>
    </row>
    <row r="94" customFormat="false" ht="12.75" hidden="false" customHeight="false" outlineLevel="0" collapsed="false">
      <c r="A94" s="15" t="n">
        <v>3</v>
      </c>
      <c r="B94" s="16" t="s">
        <v>155</v>
      </c>
      <c r="C94" s="5" t="s">
        <v>203</v>
      </c>
      <c r="D94" s="5" t="s">
        <v>204</v>
      </c>
      <c r="E94" s="4" t="n">
        <v>397</v>
      </c>
      <c r="F94" s="4" t="s">
        <v>200</v>
      </c>
    </row>
    <row r="95" customFormat="false" ht="12.75" hidden="false" customHeight="false" outlineLevel="0" collapsed="false">
      <c r="A95" s="15" t="n">
        <v>4</v>
      </c>
      <c r="B95" s="16" t="s">
        <v>155</v>
      </c>
      <c r="C95" s="5" t="s">
        <v>205</v>
      </c>
      <c r="D95" s="5" t="s">
        <v>206</v>
      </c>
      <c r="E95" s="4" t="n">
        <v>381</v>
      </c>
      <c r="F95" s="4" t="s">
        <v>200</v>
      </c>
    </row>
    <row r="96" customFormat="false" ht="12.75" hidden="false" customHeight="false" outlineLevel="0" collapsed="false">
      <c r="A96" s="15" t="n">
        <v>5</v>
      </c>
      <c r="B96" s="16" t="s">
        <v>155</v>
      </c>
      <c r="C96" s="5" t="s">
        <v>207</v>
      </c>
      <c r="D96" s="5" t="s">
        <v>208</v>
      </c>
      <c r="E96" s="4" t="n">
        <v>376</v>
      </c>
      <c r="F96" s="4" t="s">
        <v>200</v>
      </c>
    </row>
    <row r="97" customFormat="false" ht="12.75" hidden="false" customHeight="false" outlineLevel="0" collapsed="false">
      <c r="A97" s="15" t="n">
        <v>6</v>
      </c>
      <c r="B97" s="16" t="s">
        <v>155</v>
      </c>
      <c r="C97" s="5" t="s">
        <v>203</v>
      </c>
      <c r="D97" s="5" t="s">
        <v>209</v>
      </c>
      <c r="E97" s="4" t="n">
        <v>372</v>
      </c>
      <c r="F97" s="4" t="s">
        <v>200</v>
      </c>
    </row>
    <row r="98" customFormat="false" ht="12.75" hidden="false" customHeight="false" outlineLevel="0" collapsed="false">
      <c r="A98" s="15" t="n">
        <v>7</v>
      </c>
      <c r="B98" s="16" t="s">
        <v>155</v>
      </c>
      <c r="C98" s="5" t="s">
        <v>198</v>
      </c>
      <c r="D98" s="5" t="s">
        <v>210</v>
      </c>
      <c r="E98" s="4" t="n">
        <v>356</v>
      </c>
      <c r="F98" s="4" t="s">
        <v>200</v>
      </c>
    </row>
    <row r="99" customFormat="false" ht="12.75" hidden="false" customHeight="false" outlineLevel="0" collapsed="false">
      <c r="A99" s="15" t="n">
        <v>8</v>
      </c>
      <c r="B99" s="16" t="s">
        <v>155</v>
      </c>
      <c r="C99" s="5" t="s">
        <v>211</v>
      </c>
      <c r="D99" s="5" t="s">
        <v>212</v>
      </c>
      <c r="E99" s="4" t="n">
        <v>355</v>
      </c>
      <c r="F99" s="4" t="s">
        <v>200</v>
      </c>
    </row>
    <row r="100" customFormat="false" ht="12.75" hidden="false" customHeight="false" outlineLevel="0" collapsed="false">
      <c r="A100" s="15" t="n">
        <v>9</v>
      </c>
      <c r="B100" s="16" t="s">
        <v>155</v>
      </c>
      <c r="C100" s="5" t="s">
        <v>213</v>
      </c>
      <c r="D100" s="5" t="s">
        <v>214</v>
      </c>
      <c r="E100" s="4" t="n">
        <v>338</v>
      </c>
      <c r="F100" s="4" t="s">
        <v>200</v>
      </c>
    </row>
    <row r="101" customFormat="false" ht="12.75" hidden="false" customHeight="false" outlineLevel="0" collapsed="false">
      <c r="A101" s="15" t="n">
        <v>10</v>
      </c>
      <c r="B101" s="16" t="s">
        <v>12</v>
      </c>
      <c r="C101" s="5" t="s">
        <v>160</v>
      </c>
      <c r="D101" s="5" t="s">
        <v>215</v>
      </c>
      <c r="E101" s="4" t="n">
        <v>337</v>
      </c>
      <c r="F101" s="4" t="s">
        <v>200</v>
      </c>
      <c r="H101" s="0" t="s">
        <v>52</v>
      </c>
    </row>
    <row r="102" customFormat="false" ht="12.75" hidden="false" customHeight="false" outlineLevel="0" collapsed="false">
      <c r="A102" s="15" t="n">
        <v>11</v>
      </c>
      <c r="B102" s="16" t="s">
        <v>155</v>
      </c>
      <c r="C102" s="5" t="s">
        <v>216</v>
      </c>
      <c r="D102" s="5" t="s">
        <v>217</v>
      </c>
      <c r="E102" s="4" t="n">
        <v>293</v>
      </c>
      <c r="F102" s="4" t="s">
        <v>218</v>
      </c>
    </row>
    <row r="103" customFormat="false" ht="12.75" hidden="false" customHeight="false" outlineLevel="0" collapsed="false">
      <c r="A103" s="15" t="n">
        <v>12</v>
      </c>
      <c r="B103" s="16" t="s">
        <v>155</v>
      </c>
      <c r="C103" s="5" t="s">
        <v>219</v>
      </c>
      <c r="D103" s="5" t="s">
        <v>220</v>
      </c>
      <c r="E103" s="4" t="n">
        <v>287</v>
      </c>
      <c r="F103" s="4" t="s">
        <v>218</v>
      </c>
    </row>
    <row r="104" customFormat="false" ht="12.75" hidden="false" customHeight="false" outlineLevel="0" collapsed="false">
      <c r="A104" s="15" t="n">
        <v>13</v>
      </c>
      <c r="B104" s="16" t="s">
        <v>155</v>
      </c>
      <c r="C104" s="5" t="s">
        <v>221</v>
      </c>
      <c r="D104" s="5" t="s">
        <v>222</v>
      </c>
      <c r="E104" s="4" t="n">
        <v>256</v>
      </c>
      <c r="F104" s="4" t="s">
        <v>223</v>
      </c>
    </row>
    <row r="105" customFormat="false" ht="12.75" hidden="false" customHeight="false" outlineLevel="0" collapsed="false">
      <c r="A105" s="15" t="n">
        <v>14</v>
      </c>
      <c r="B105" s="16" t="s">
        <v>155</v>
      </c>
      <c r="C105" s="5" t="s">
        <v>224</v>
      </c>
      <c r="D105" s="5" t="s">
        <v>225</v>
      </c>
      <c r="E105" s="4" t="n">
        <v>224</v>
      </c>
      <c r="F105" s="4" t="s">
        <v>223</v>
      </c>
    </row>
    <row r="106" customFormat="false" ht="12.75" hidden="false" customHeight="false" outlineLevel="0" collapsed="false">
      <c r="A106" s="15" t="n">
        <v>15</v>
      </c>
      <c r="B106" s="16" t="s">
        <v>155</v>
      </c>
      <c r="C106" s="5" t="s">
        <v>226</v>
      </c>
      <c r="D106" s="5" t="s">
        <v>208</v>
      </c>
      <c r="E106" s="4" t="n">
        <v>216</v>
      </c>
      <c r="F106" s="4" t="s">
        <v>223</v>
      </c>
    </row>
    <row r="107" customFormat="false" ht="12.75" hidden="false" customHeight="false" outlineLevel="0" collapsed="false">
      <c r="A107" s="15" t="n">
        <v>16</v>
      </c>
      <c r="B107" s="16" t="s">
        <v>227</v>
      </c>
      <c r="C107" s="5" t="s">
        <v>228</v>
      </c>
      <c r="D107" s="5" t="s">
        <v>229</v>
      </c>
      <c r="E107" s="4" t="n">
        <v>212</v>
      </c>
      <c r="F107" s="4" t="s">
        <v>223</v>
      </c>
    </row>
    <row r="108" customFormat="false" ht="12.75" hidden="false" customHeight="false" outlineLevel="0" collapsed="false">
      <c r="A108" s="15" t="n">
        <v>17</v>
      </c>
      <c r="B108" s="16" t="s">
        <v>155</v>
      </c>
      <c r="C108" s="5" t="s">
        <v>230</v>
      </c>
      <c r="D108" s="5" t="s">
        <v>231</v>
      </c>
      <c r="E108" s="4" t="n">
        <v>211</v>
      </c>
      <c r="F108" s="4" t="s">
        <v>223</v>
      </c>
    </row>
    <row r="109" customFormat="false" ht="12.75" hidden="false" customHeight="false" outlineLevel="0" collapsed="false">
      <c r="A109" s="15" t="n">
        <v>18</v>
      </c>
      <c r="B109" s="16" t="s">
        <v>12</v>
      </c>
      <c r="C109" s="5" t="s">
        <v>232</v>
      </c>
      <c r="D109" s="5" t="s">
        <v>233</v>
      </c>
      <c r="E109" s="4" t="n">
        <v>211</v>
      </c>
      <c r="F109" s="4" t="s">
        <v>223</v>
      </c>
    </row>
    <row r="110" customFormat="false" ht="12.75" hidden="false" customHeight="false" outlineLevel="0" collapsed="false">
      <c r="A110" s="15" t="n">
        <v>19</v>
      </c>
      <c r="B110" s="16" t="s">
        <v>155</v>
      </c>
      <c r="C110" s="5" t="s">
        <v>234</v>
      </c>
      <c r="D110" s="5" t="s">
        <v>235</v>
      </c>
      <c r="E110" s="4" t="n">
        <v>211</v>
      </c>
      <c r="F110" s="4" t="s">
        <v>223</v>
      </c>
    </row>
    <row r="111" customFormat="false" ht="12.75" hidden="false" customHeight="false" outlineLevel="0" collapsed="false">
      <c r="A111" s="15" t="n">
        <v>20</v>
      </c>
      <c r="B111" s="16" t="s">
        <v>155</v>
      </c>
      <c r="C111" s="5" t="s">
        <v>236</v>
      </c>
      <c r="D111" s="5" t="s">
        <v>237</v>
      </c>
      <c r="E111" s="4" t="n">
        <v>211</v>
      </c>
      <c r="F111" s="4" t="s">
        <v>223</v>
      </c>
    </row>
    <row r="112" customFormat="false" ht="12.75" hidden="false" customHeight="false" outlineLevel="0" collapsed="false">
      <c r="A112" s="15" t="n">
        <v>21</v>
      </c>
      <c r="B112" s="16" t="s">
        <v>155</v>
      </c>
      <c r="C112" s="5" t="s">
        <v>61</v>
      </c>
      <c r="D112" s="5" t="s">
        <v>238</v>
      </c>
      <c r="E112" s="4" t="n">
        <v>174</v>
      </c>
      <c r="F112" s="4" t="s">
        <v>239</v>
      </c>
    </row>
    <row r="113" customFormat="false" ht="12.75" hidden="false" customHeight="false" outlineLevel="0" collapsed="false">
      <c r="A113" s="15" t="n">
        <v>22</v>
      </c>
      <c r="B113" s="16" t="s">
        <v>155</v>
      </c>
      <c r="C113" s="5" t="s">
        <v>240</v>
      </c>
      <c r="D113" s="5" t="s">
        <v>241</v>
      </c>
      <c r="E113" s="4" t="n">
        <v>137</v>
      </c>
      <c r="F113" s="4" t="s">
        <v>239</v>
      </c>
    </row>
    <row r="114" customFormat="false" ht="12.75" hidden="false" customHeight="false" outlineLevel="0" collapsed="false">
      <c r="A114" s="15" t="n">
        <v>23</v>
      </c>
      <c r="B114" s="16" t="s">
        <v>155</v>
      </c>
      <c r="C114" s="5" t="s">
        <v>242</v>
      </c>
      <c r="D114" s="5" t="s">
        <v>243</v>
      </c>
      <c r="E114" s="4" t="n">
        <v>32</v>
      </c>
      <c r="F114" s="4" t="s">
        <v>239</v>
      </c>
    </row>
    <row r="115" customFormat="false" ht="12.75" hidden="false" customHeight="false" outlineLevel="0" collapsed="false">
      <c r="A115" s="15" t="n">
        <v>24</v>
      </c>
      <c r="B115" s="16" t="s">
        <v>244</v>
      </c>
      <c r="C115" s="5" t="s">
        <v>245</v>
      </c>
      <c r="D115" s="5" t="s">
        <v>246</v>
      </c>
      <c r="E115" s="4" t="n">
        <v>30</v>
      </c>
      <c r="F115" s="4" t="s">
        <v>239</v>
      </c>
    </row>
    <row r="116" customFormat="false" ht="12.75" hidden="false" customHeight="false" outlineLevel="0" collapsed="false">
      <c r="A116" s="15" t="n">
        <v>25</v>
      </c>
      <c r="B116" s="16" t="s">
        <v>155</v>
      </c>
      <c r="C116" s="5" t="s">
        <v>247</v>
      </c>
      <c r="D116" s="5" t="s">
        <v>248</v>
      </c>
      <c r="E116" s="4" t="s">
        <v>189</v>
      </c>
      <c r="F116" s="4"/>
    </row>
    <row r="118" customFormat="false" ht="12.75" hidden="false" customHeight="false" outlineLevel="0" collapsed="false">
      <c r="A118" s="1" t="s">
        <v>249</v>
      </c>
    </row>
    <row r="120" customFormat="false" ht="12.75" hidden="false" customHeight="false" outlineLevel="0" collapsed="false">
      <c r="A120" s="17" t="s">
        <v>195</v>
      </c>
      <c r="B120" s="18" t="s">
        <v>2</v>
      </c>
      <c r="C120" s="18" t="s">
        <v>3</v>
      </c>
      <c r="D120" s="18" t="s">
        <v>4</v>
      </c>
      <c r="E120" s="18" t="s">
        <v>250</v>
      </c>
      <c r="F120" s="18" t="s">
        <v>251</v>
      </c>
      <c r="G120" s="18" t="s">
        <v>252</v>
      </c>
      <c r="H120" s="18" t="s">
        <v>253</v>
      </c>
      <c r="I120" s="18" t="s">
        <v>254</v>
      </c>
      <c r="J120" s="18" t="s">
        <v>255</v>
      </c>
      <c r="K120" s="18" t="s">
        <v>197</v>
      </c>
    </row>
    <row r="121" customFormat="false" ht="12.75" hidden="false" customHeight="false" outlineLevel="0" collapsed="false">
      <c r="A121" s="5" t="n">
        <v>1</v>
      </c>
      <c r="B121" s="5" t="s">
        <v>256</v>
      </c>
      <c r="C121" s="5" t="s">
        <v>257</v>
      </c>
      <c r="D121" s="5" t="s">
        <v>258</v>
      </c>
      <c r="E121" s="5" t="n">
        <v>190</v>
      </c>
      <c r="F121" s="5" t="n">
        <v>198</v>
      </c>
      <c r="G121" s="5" t="n">
        <v>160</v>
      </c>
      <c r="H121" s="5" t="n">
        <v>168</v>
      </c>
      <c r="I121" s="5" t="n">
        <v>350</v>
      </c>
      <c r="J121" s="5" t="n">
        <v>366</v>
      </c>
      <c r="K121" s="5" t="n">
        <v>1</v>
      </c>
    </row>
    <row r="122" customFormat="false" ht="12.75" hidden="false" customHeight="false" outlineLevel="0" collapsed="false">
      <c r="A122" s="5" t="n">
        <v>2</v>
      </c>
      <c r="B122" s="5" t="s">
        <v>259</v>
      </c>
      <c r="C122" s="5" t="s">
        <v>260</v>
      </c>
      <c r="D122" s="5" t="s">
        <v>261</v>
      </c>
      <c r="E122" s="5" t="n">
        <v>131</v>
      </c>
      <c r="F122" s="5" t="n">
        <v>140</v>
      </c>
      <c r="G122" s="5" t="n">
        <v>191</v>
      </c>
      <c r="H122" s="5" t="n">
        <v>200</v>
      </c>
      <c r="I122" s="5" t="n">
        <v>322</v>
      </c>
      <c r="J122" s="5" t="n">
        <v>340</v>
      </c>
      <c r="K122" s="5" t="n">
        <v>1</v>
      </c>
    </row>
    <row r="123" customFormat="false" ht="12.75" hidden="false" customHeight="false" outlineLevel="0" collapsed="false">
      <c r="A123" s="5" t="n">
        <v>3</v>
      </c>
      <c r="B123" s="5" t="s">
        <v>256</v>
      </c>
      <c r="C123" s="5" t="s">
        <v>262</v>
      </c>
      <c r="D123" s="5" t="s">
        <v>263</v>
      </c>
      <c r="E123" s="5" t="n">
        <v>129</v>
      </c>
      <c r="F123" s="5" t="n">
        <v>135</v>
      </c>
      <c r="G123" s="5" t="n">
        <v>192</v>
      </c>
      <c r="H123" s="5" t="n">
        <v>202</v>
      </c>
      <c r="I123" s="5" t="n">
        <v>321</v>
      </c>
      <c r="J123" s="5" t="n">
        <v>337</v>
      </c>
      <c r="K123" s="5" t="n">
        <v>1</v>
      </c>
    </row>
    <row r="124" customFormat="false" ht="12.75" hidden="false" customHeight="false" outlineLevel="0" collapsed="false">
      <c r="A124" s="5" t="n">
        <v>4</v>
      </c>
      <c r="B124" s="5" t="s">
        <v>256</v>
      </c>
      <c r="C124" s="5" t="s">
        <v>264</v>
      </c>
      <c r="D124" s="5" t="s">
        <v>265</v>
      </c>
      <c r="E124" s="5" t="n">
        <v>170</v>
      </c>
      <c r="F124" s="5" t="n">
        <v>176</v>
      </c>
      <c r="G124" s="5" t="n">
        <v>115</v>
      </c>
      <c r="H124" s="5" t="n">
        <v>122</v>
      </c>
      <c r="I124" s="5" t="n">
        <v>285</v>
      </c>
      <c r="J124" s="5" t="n">
        <v>298</v>
      </c>
      <c r="K124" s="5" t="n">
        <v>2</v>
      </c>
    </row>
    <row r="125" customFormat="false" ht="12.75" hidden="false" customHeight="false" outlineLevel="0" collapsed="false">
      <c r="A125" s="5" t="n">
        <v>5</v>
      </c>
      <c r="B125" s="5" t="s">
        <v>266</v>
      </c>
      <c r="C125" s="5" t="s">
        <v>267</v>
      </c>
      <c r="D125" s="5" t="s">
        <v>268</v>
      </c>
      <c r="E125" s="5" t="n">
        <v>63</v>
      </c>
      <c r="F125" s="5" t="n">
        <v>66</v>
      </c>
      <c r="G125" s="5" t="n">
        <v>122</v>
      </c>
      <c r="H125" s="5" t="n">
        <v>128</v>
      </c>
      <c r="I125" s="5" t="n">
        <v>185</v>
      </c>
      <c r="J125" s="5" t="n">
        <v>194</v>
      </c>
      <c r="K125" s="5" t="n">
        <v>0</v>
      </c>
    </row>
    <row r="126" customFormat="false" ht="12.75" hidden="false" customHeight="false" outlineLevel="0" collapsed="false">
      <c r="A126" s="5" t="n">
        <v>6</v>
      </c>
      <c r="B126" s="5" t="s">
        <v>93</v>
      </c>
      <c r="C126" s="5" t="s">
        <v>269</v>
      </c>
      <c r="D126" s="5" t="s">
        <v>270</v>
      </c>
      <c r="E126" s="5" t="n">
        <v>101</v>
      </c>
      <c r="F126" s="5" t="n">
        <v>107</v>
      </c>
      <c r="G126" s="5" t="n">
        <v>80</v>
      </c>
      <c r="H126" s="5" t="n">
        <v>86</v>
      </c>
      <c r="I126" s="5" t="n">
        <v>181</v>
      </c>
      <c r="J126" s="5" t="n">
        <v>193</v>
      </c>
      <c r="K126" s="5" t="n">
        <v>0</v>
      </c>
    </row>
    <row r="127" customFormat="false" ht="12.75" hidden="false" customHeight="false" outlineLevel="0" collapsed="false">
      <c r="A127" s="5" t="n">
        <v>7</v>
      </c>
      <c r="B127" s="5" t="s">
        <v>256</v>
      </c>
      <c r="C127" s="5" t="s">
        <v>271</v>
      </c>
      <c r="D127" s="5" t="s">
        <v>272</v>
      </c>
      <c r="E127" s="5" t="n">
        <v>20</v>
      </c>
      <c r="F127" s="5" t="n">
        <v>23</v>
      </c>
      <c r="G127" s="5" t="n">
        <v>161</v>
      </c>
      <c r="H127" s="5" t="n">
        <v>169</v>
      </c>
      <c r="I127" s="5" t="n">
        <v>181</v>
      </c>
      <c r="J127" s="5" t="n">
        <v>192</v>
      </c>
      <c r="K127" s="5" t="n">
        <v>0</v>
      </c>
    </row>
    <row r="128" customFormat="false" ht="12.75" hidden="false" customHeight="false" outlineLevel="0" collapsed="false">
      <c r="A128" s="5" t="n">
        <v>8</v>
      </c>
      <c r="B128" s="5" t="s">
        <v>256</v>
      </c>
      <c r="C128" s="5" t="s">
        <v>273</v>
      </c>
      <c r="D128" s="5" t="s">
        <v>274</v>
      </c>
      <c r="E128" s="5" t="n">
        <v>143</v>
      </c>
      <c r="F128" s="5" t="n">
        <v>151</v>
      </c>
      <c r="G128" s="5" t="n">
        <v>16</v>
      </c>
      <c r="H128" s="5" t="n">
        <v>19</v>
      </c>
      <c r="I128" s="5" t="n">
        <v>159</v>
      </c>
      <c r="J128" s="5" t="n">
        <v>170</v>
      </c>
      <c r="K128" s="5" t="n">
        <v>0</v>
      </c>
    </row>
    <row r="129" customFormat="false" ht="12.75" hidden="false" customHeight="false" outlineLevel="0" collapsed="false">
      <c r="A129" s="5" t="n">
        <v>9</v>
      </c>
      <c r="B129" s="5" t="s">
        <v>259</v>
      </c>
      <c r="C129" s="5" t="s">
        <v>275</v>
      </c>
      <c r="D129" s="5" t="s">
        <v>276</v>
      </c>
      <c r="E129" s="5" t="n">
        <v>106</v>
      </c>
      <c r="F129" s="5" t="n">
        <v>112</v>
      </c>
      <c r="G129" s="5" t="n">
        <v>37</v>
      </c>
      <c r="H129" s="5" t="n">
        <v>40</v>
      </c>
      <c r="I129" s="5" t="n">
        <v>143</v>
      </c>
      <c r="J129" s="5" t="n">
        <v>152</v>
      </c>
      <c r="K129" s="5" t="n">
        <v>0</v>
      </c>
    </row>
    <row r="130" customFormat="false" ht="12.75" hidden="false" customHeight="false" outlineLevel="0" collapsed="false">
      <c r="A130" s="5" t="n">
        <v>10</v>
      </c>
      <c r="B130" s="5" t="s">
        <v>256</v>
      </c>
      <c r="C130" s="5" t="s">
        <v>277</v>
      </c>
      <c r="D130" s="5" t="s">
        <v>278</v>
      </c>
      <c r="E130" s="5" t="n">
        <v>12</v>
      </c>
      <c r="F130" s="5" t="n">
        <v>15</v>
      </c>
      <c r="G130" s="5" t="n">
        <v>131</v>
      </c>
      <c r="H130" s="5" t="n">
        <v>137</v>
      </c>
      <c r="I130" s="5" t="n">
        <v>143</v>
      </c>
      <c r="J130" s="5" t="n">
        <v>152</v>
      </c>
      <c r="K130" s="5" t="n">
        <v>0</v>
      </c>
    </row>
    <row r="131" customFormat="false" ht="12.75" hidden="false" customHeight="false" outlineLevel="0" collapsed="false">
      <c r="A131" s="5" t="n">
        <v>11</v>
      </c>
      <c r="B131" s="5" t="s">
        <v>259</v>
      </c>
      <c r="C131" s="5" t="s">
        <v>279</v>
      </c>
      <c r="D131" s="5" t="s">
        <v>280</v>
      </c>
      <c r="E131" s="5" t="n">
        <v>12</v>
      </c>
      <c r="F131" s="5" t="n">
        <v>15</v>
      </c>
      <c r="G131" s="5" t="n">
        <v>110</v>
      </c>
      <c r="H131" s="5" t="n">
        <v>116</v>
      </c>
      <c r="I131" s="5" t="n">
        <v>122</v>
      </c>
      <c r="J131" s="5" t="n">
        <v>131</v>
      </c>
      <c r="K131" s="5" t="n">
        <v>0</v>
      </c>
    </row>
    <row r="132" customFormat="false" ht="12.75" hidden="false" customHeight="false" outlineLevel="0" collapsed="false">
      <c r="A132" s="5" t="n">
        <v>12</v>
      </c>
      <c r="B132" s="5" t="s">
        <v>256</v>
      </c>
      <c r="C132" s="5" t="s">
        <v>281</v>
      </c>
      <c r="D132" s="5" t="s">
        <v>282</v>
      </c>
      <c r="E132" s="5" t="n">
        <v>102</v>
      </c>
      <c r="F132" s="5" t="n">
        <v>109</v>
      </c>
      <c r="G132" s="5" t="n">
        <v>15</v>
      </c>
      <c r="H132" s="5" t="n">
        <v>18</v>
      </c>
      <c r="I132" s="5" t="n">
        <v>117</v>
      </c>
      <c r="J132" s="5" t="n">
        <v>127</v>
      </c>
      <c r="K132" s="5" t="n">
        <v>0</v>
      </c>
    </row>
    <row r="133" customFormat="false" ht="12.75" hidden="false" customHeight="false" outlineLevel="0" collapsed="false">
      <c r="A133" s="5" t="n">
        <v>13</v>
      </c>
      <c r="B133" s="5" t="s">
        <v>259</v>
      </c>
      <c r="C133" s="5" t="s">
        <v>283</v>
      </c>
      <c r="D133" s="5" t="s">
        <v>284</v>
      </c>
      <c r="E133" s="5" t="n">
        <v>15</v>
      </c>
      <c r="F133" s="5" t="n">
        <v>18</v>
      </c>
      <c r="G133" s="5" t="n">
        <v>15</v>
      </c>
      <c r="H133" s="5" t="n">
        <v>18</v>
      </c>
      <c r="I133" s="5" t="n">
        <v>30</v>
      </c>
      <c r="J133" s="5" t="n">
        <v>36</v>
      </c>
      <c r="K133" s="5" t="n">
        <v>0</v>
      </c>
    </row>
    <row r="134" customFormat="false" ht="12.75" hidden="false" customHeight="false" outlineLevel="0" collapsed="false">
      <c r="A134" s="5" t="n">
        <v>14</v>
      </c>
      <c r="B134" s="5" t="s">
        <v>16</v>
      </c>
      <c r="C134" s="5" t="s">
        <v>285</v>
      </c>
      <c r="D134" s="5" t="s">
        <v>286</v>
      </c>
      <c r="E134" s="5" t="n">
        <v>15</v>
      </c>
      <c r="F134" s="5" t="n">
        <v>18</v>
      </c>
      <c r="G134" s="5" t="n">
        <v>12</v>
      </c>
      <c r="H134" s="5" t="n">
        <v>15</v>
      </c>
      <c r="I134" s="5" t="n">
        <v>27</v>
      </c>
      <c r="J134" s="5" t="n">
        <v>33</v>
      </c>
      <c r="K134" s="5" t="n">
        <v>0</v>
      </c>
    </row>
    <row r="135" customFormat="false" ht="12.75" hidden="false" customHeight="false" outlineLevel="0" collapsed="false">
      <c r="A135" s="5" t="n">
        <v>15</v>
      </c>
      <c r="B135" s="5" t="s">
        <v>256</v>
      </c>
      <c r="C135" s="5" t="s">
        <v>287</v>
      </c>
      <c r="D135" s="5" t="s">
        <v>288</v>
      </c>
      <c r="E135" s="5" t="n">
        <v>15</v>
      </c>
      <c r="F135" s="5" t="n">
        <v>18</v>
      </c>
      <c r="G135" s="5" t="n">
        <v>12</v>
      </c>
      <c r="H135" s="5" t="n">
        <v>15</v>
      </c>
      <c r="I135" s="5" t="n">
        <v>30</v>
      </c>
      <c r="J135" s="5" t="n">
        <v>33</v>
      </c>
      <c r="K135" s="5" t="n">
        <v>0</v>
      </c>
    </row>
    <row r="136" customFormat="false" ht="12.75" hidden="false" customHeight="false" outlineLevel="0" collapsed="false">
      <c r="A136" s="17"/>
      <c r="B136" s="17" t="s">
        <v>256</v>
      </c>
      <c r="C136" s="17" t="s">
        <v>289</v>
      </c>
      <c r="D136" s="17" t="s">
        <v>290</v>
      </c>
      <c r="E136" s="19" t="s">
        <v>182</v>
      </c>
      <c r="F136" s="20" t="s">
        <v>182</v>
      </c>
      <c r="G136" s="17"/>
      <c r="H136" s="17"/>
      <c r="I136" s="17"/>
      <c r="J136" s="17"/>
      <c r="K136" s="17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6:32:22Z</dcterms:created>
  <dc:creator>Romerike Harehundklubb</dc:creator>
  <dc:description/>
  <dc:language>en-US</dc:language>
  <cp:lastModifiedBy>Sigmund Johansen</cp:lastModifiedBy>
  <cp:lastPrinted>2007-11-04T19:03:15Z</cp:lastPrinted>
  <dcterms:modified xsi:type="dcterms:W3CDTF">2007-11-12T20:44:38Z</dcterms:modified>
  <cp:revision>0</cp:revision>
  <dc:subject/>
  <dc:title/>
</cp:coreProperties>
</file>